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3"/>
  </bookViews>
  <sheets>
    <sheet name="實際效益" sheetId="1" state="hidden" r:id="rId2"/>
    <sheet name="外展規範" sheetId="2" state="hidden" r:id="rId3"/>
    <sheet name="完整訂購書單" sheetId="3" state="visible" r:id="rId4"/>
    <sheet name="中高年級" sheetId="4" state="visible" r:id="rId5"/>
    <sheet name="低年級 " sheetId="5" state="visible" r:id="rId6"/>
    <sheet name="商品銷售結構(範例業績1.1) " sheetId="6" state="hidden" r:id="rId7"/>
    <sheet name="商品銷售結構(範例業績1.2)" sheetId="7" state="hidden" r:id="rId8"/>
    <sheet name="商品銷售結構(填寫業績1.1)" sheetId="8" state="hidden" r:id="rId9"/>
    <sheet name="商品銷售結構(填寫業績1.2)" sheetId="9" state="hidden" r:id="rId10"/>
  </sheets>
  <definedNames>
    <definedName function="false" hidden="false" name="Excel_BuiltIn_Database" vbProcedure="false">#REF!</definedName>
    <definedName function="false" hidden="false" name="Excel_BuiltIn__FilterDatabase_1" vbProcedure="false">#REF!</definedName>
    <definedName function="false" hidden="false" name="主展" vbProcedure="false">#REF!</definedName>
    <definedName function="false" hidden="false" name="出版A" vbProcedure="false">#REF!</definedName>
    <definedName function="false" hidden="false" name="出版B" vbProcedure="false">#REF!</definedName>
    <definedName function="false" hidden="false" name="辭典" vbProcedure="false">#REF!</definedName>
    <definedName function="false" hidden="false" localSheetId="2" name="Excel_BuiltIn__FilterDatabase" vbProcedure="false">完整訂購書單!$A$1:$J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3</xdr:rowOff>
              </xdr:from>
              <xdr:to>
                <xdr:col>2</xdr:col>
                <xdr:colOff>-69</xdr:colOff>
                <xdr:row>8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7</xdr:rowOff>
              </xdr:from>
              <xdr:to>
                <xdr:col>2</xdr:col>
                <xdr:colOff>-69</xdr:colOff>
                <xdr:row>21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6</xdr:rowOff>
              </xdr:from>
              <xdr:to>
                <xdr:col>2</xdr:col>
                <xdr:colOff>-69</xdr:colOff>
                <xdr:row>27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6</xdr:rowOff>
              </xdr:from>
              <xdr:to>
                <xdr:col>2</xdr:col>
                <xdr:colOff>-69</xdr:colOff>
                <xdr:row>37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</xdr:row>
                <xdr:rowOff>6</xdr:rowOff>
              </xdr:from>
              <xdr:to>
                <xdr:col>2</xdr:col>
                <xdr:colOff>-69</xdr:colOff>
                <xdr:row>47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</xdr:row>
                <xdr:rowOff>6</xdr:rowOff>
              </xdr:from>
              <xdr:to>
                <xdr:col>2</xdr:col>
                <xdr:colOff>-69</xdr:colOff>
                <xdr:row>5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6</xdr:rowOff>
              </xdr:from>
              <xdr:to>
                <xdr:col>2</xdr:col>
                <xdr:colOff>-69</xdr:colOff>
                <xdr:row>67</xdr:row>
                <xdr:rowOff>19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6</xdr:rowOff>
              </xdr:from>
              <xdr:to>
                <xdr:col>2</xdr:col>
                <xdr:colOff>-69</xdr:colOff>
                <xdr:row>77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12"/>
            <color rgb="FF000000"/>
            <rFont val="DejaVu Sans"/>
            <family val="2"/>
          </rPr>
          <t xml:space="preserve">銷售折扣：
無折扣為</t>
        </r>
        <r>
          <rPr>
            <sz val="12"/>
            <color rgb="FF000000"/>
            <rFont val="Times New Roman"/>
            <family val="1"/>
          </rPr>
          <t xml:space="preserve">100%
8</t>
        </r>
        <r>
          <rPr>
            <sz val="12"/>
            <color rgb="FF000000"/>
            <rFont val="DejaVu Sans"/>
            <family val="2"/>
          </rPr>
          <t xml:space="preserve">折為</t>
        </r>
        <r>
          <rPr>
            <sz val="12"/>
            <color rgb="FF000000"/>
            <rFont val="Times New Roman"/>
            <family val="1"/>
          </rPr>
          <t xml:space="preserve">80%
</t>
        </r>
        <r>
          <rPr>
            <sz val="12"/>
            <color rgb="FF000000"/>
            <rFont val="DejaVu Sans"/>
            <family val="2"/>
          </rPr>
          <t xml:space="preserve">以此類推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3</xdr:rowOff>
              </xdr:from>
              <xdr:to>
                <xdr:col>8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填寫百貨公司抽成％
獨立店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13</xdr:rowOff>
              </xdr:from>
              <xdr:to>
                <xdr:col>9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業績</t>
        </r>
        <r>
          <rPr>
            <b val="true"/>
            <sz val="9"/>
            <color rgb="FF000000"/>
            <rFont val="Times New Roman"/>
            <family val="1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百貨抽成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9</xdr:colOff>
                <xdr:row>1</xdr:row>
                <xdr:rowOff>5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如有跟採購談另外回饋，則選取另外回饋
</t>
        </r>
        <r>
          <rPr>
            <b val="true"/>
            <sz val="9"/>
            <color rgb="FF000000"/>
            <rFont val="Times New Roman"/>
            <family val="1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如為一般特展，則選特展回饋
</t>
        </r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如屬於自店的滯銷書或自行降價，則選無回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2</xdr:col>
                <xdr:colOff>4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3</xdr:rowOff>
              </xdr:from>
              <xdr:to>
                <xdr:col>2</xdr:col>
                <xdr:colOff>-69</xdr:colOff>
                <xdr:row>8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7</xdr:rowOff>
              </xdr:from>
              <xdr:to>
                <xdr:col>2</xdr:col>
                <xdr:colOff>-69</xdr:colOff>
                <xdr:row>21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6</xdr:rowOff>
              </xdr:from>
              <xdr:to>
                <xdr:col>2</xdr:col>
                <xdr:colOff>-69</xdr:colOff>
                <xdr:row>27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6</xdr:rowOff>
              </xdr:from>
              <xdr:to>
                <xdr:col>2</xdr:col>
                <xdr:colOff>-69</xdr:colOff>
                <xdr:row>37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</xdr:row>
                <xdr:rowOff>6</xdr:rowOff>
              </xdr:from>
              <xdr:to>
                <xdr:col>2</xdr:col>
                <xdr:colOff>-69</xdr:colOff>
                <xdr:row>47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</xdr:row>
                <xdr:rowOff>6</xdr:rowOff>
              </xdr:from>
              <xdr:to>
                <xdr:col>2</xdr:col>
                <xdr:colOff>-69</xdr:colOff>
                <xdr:row>5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6</xdr:rowOff>
              </xdr:from>
              <xdr:to>
                <xdr:col>2</xdr:col>
                <xdr:colOff>-69</xdr:colOff>
                <xdr:row>67</xdr:row>
                <xdr:rowOff>19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6</xdr:rowOff>
              </xdr:from>
              <xdr:to>
                <xdr:col>2</xdr:col>
                <xdr:colOff>-69</xdr:colOff>
                <xdr:row>77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12"/>
            <color rgb="FF000000"/>
            <rFont val="DejaVu Sans"/>
            <family val="2"/>
          </rPr>
          <t xml:space="preserve">銷售折扣：
無折扣為</t>
        </r>
        <r>
          <rPr>
            <sz val="12"/>
            <color rgb="FF000000"/>
            <rFont val="Times New Roman"/>
            <family val="1"/>
          </rPr>
          <t xml:space="preserve">100%
8</t>
        </r>
        <r>
          <rPr>
            <sz val="12"/>
            <color rgb="FF000000"/>
            <rFont val="DejaVu Sans"/>
            <family val="2"/>
          </rPr>
          <t xml:space="preserve">折為</t>
        </r>
        <r>
          <rPr>
            <sz val="12"/>
            <color rgb="FF000000"/>
            <rFont val="Times New Roman"/>
            <family val="1"/>
          </rPr>
          <t xml:space="preserve">80%
</t>
        </r>
        <r>
          <rPr>
            <sz val="12"/>
            <color rgb="FF000000"/>
            <rFont val="DejaVu Sans"/>
            <family val="2"/>
          </rPr>
          <t xml:space="preserve">以此類推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3</xdr:rowOff>
              </xdr:from>
              <xdr:to>
                <xdr:col>8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填寫百貨公司抽成％
獨立店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13</xdr:rowOff>
              </xdr:from>
              <xdr:to>
                <xdr:col>9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業績</t>
        </r>
        <r>
          <rPr>
            <b val="true"/>
            <sz val="9"/>
            <color rgb="FF000000"/>
            <rFont val="Times New Roman"/>
            <family val="1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百貨抽成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9</xdr:colOff>
                <xdr:row>1</xdr:row>
                <xdr:rowOff>5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如有跟採購談另外回饋，則選取另外回饋
</t>
        </r>
        <r>
          <rPr>
            <b val="true"/>
            <sz val="9"/>
            <color rgb="FF000000"/>
            <rFont val="Times New Roman"/>
            <family val="1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如為一般特展，則選特展回饋
</t>
        </r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如屬於自店的滯銷書或自行降價，則選無回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2</xdr:col>
                <xdr:colOff>4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3</xdr:rowOff>
              </xdr:from>
              <xdr:to>
                <xdr:col>2</xdr:col>
                <xdr:colOff>-69</xdr:colOff>
                <xdr:row>8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7</xdr:rowOff>
              </xdr:from>
              <xdr:to>
                <xdr:col>2</xdr:col>
                <xdr:colOff>-69</xdr:colOff>
                <xdr:row>21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6</xdr:rowOff>
              </xdr:from>
              <xdr:to>
                <xdr:col>2</xdr:col>
                <xdr:colOff>-69</xdr:colOff>
                <xdr:row>27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6</xdr:rowOff>
              </xdr:from>
              <xdr:to>
                <xdr:col>2</xdr:col>
                <xdr:colOff>-69</xdr:colOff>
                <xdr:row>37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</xdr:row>
                <xdr:rowOff>6</xdr:rowOff>
              </xdr:from>
              <xdr:to>
                <xdr:col>2</xdr:col>
                <xdr:colOff>-69</xdr:colOff>
                <xdr:row>47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</xdr:row>
                <xdr:rowOff>6</xdr:rowOff>
              </xdr:from>
              <xdr:to>
                <xdr:col>2</xdr:col>
                <xdr:colOff>-69</xdr:colOff>
                <xdr:row>5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6</xdr:rowOff>
              </xdr:from>
              <xdr:to>
                <xdr:col>2</xdr:col>
                <xdr:colOff>-69</xdr:colOff>
                <xdr:row>67</xdr:row>
                <xdr:rowOff>19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6</xdr:rowOff>
              </xdr:from>
              <xdr:to>
                <xdr:col>2</xdr:col>
                <xdr:colOff>-69</xdr:colOff>
                <xdr:row>77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12"/>
            <color rgb="FF000000"/>
            <rFont val="DejaVu Sans"/>
            <family val="2"/>
          </rPr>
          <t xml:space="preserve">銷售折扣：
無折扣為</t>
        </r>
        <r>
          <rPr>
            <sz val="12"/>
            <color rgb="FF000000"/>
            <rFont val="Times New Roman"/>
            <family val="1"/>
          </rPr>
          <t xml:space="preserve">100%
8</t>
        </r>
        <r>
          <rPr>
            <sz val="12"/>
            <color rgb="FF000000"/>
            <rFont val="DejaVu Sans"/>
            <family val="2"/>
          </rPr>
          <t xml:space="preserve">折為</t>
        </r>
        <r>
          <rPr>
            <sz val="12"/>
            <color rgb="FF000000"/>
            <rFont val="Times New Roman"/>
            <family val="1"/>
          </rPr>
          <t xml:space="preserve">80%
</t>
        </r>
        <r>
          <rPr>
            <sz val="12"/>
            <color rgb="FF000000"/>
            <rFont val="DejaVu Sans"/>
            <family val="2"/>
          </rPr>
          <t xml:space="preserve">以此類推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3</xdr:rowOff>
              </xdr:from>
              <xdr:to>
                <xdr:col>8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填寫百貨公司抽成％
獨立店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13</xdr:rowOff>
              </xdr:from>
              <xdr:to>
                <xdr:col>9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業績</t>
        </r>
        <r>
          <rPr>
            <b val="true"/>
            <sz val="9"/>
            <color rgb="FF000000"/>
            <rFont val="Times New Roman"/>
            <family val="1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百貨抽成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9</xdr:colOff>
                <xdr:row>1</xdr:row>
                <xdr:rowOff>5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如有跟採購談另外回饋，則選取另外回饋
</t>
        </r>
        <r>
          <rPr>
            <b val="true"/>
            <sz val="9"/>
            <color rgb="FF000000"/>
            <rFont val="Times New Roman"/>
            <family val="1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如為一般特展，則選特展回饋
</t>
        </r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如屬於自店的滯銷書或自行降價，則選無回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2</xdr:col>
                <xdr:colOff>4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3</xdr:rowOff>
              </xdr:from>
              <xdr:to>
                <xdr:col>2</xdr:col>
                <xdr:colOff>-69</xdr:colOff>
                <xdr:row>8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7</xdr:rowOff>
              </xdr:from>
              <xdr:to>
                <xdr:col>2</xdr:col>
                <xdr:colOff>-69</xdr:colOff>
                <xdr:row>21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6</xdr:rowOff>
              </xdr:from>
              <xdr:to>
                <xdr:col>2</xdr:col>
                <xdr:colOff>-69</xdr:colOff>
                <xdr:row>27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</xdr:row>
                <xdr:rowOff>6</xdr:rowOff>
              </xdr:from>
              <xdr:to>
                <xdr:col>2</xdr:col>
                <xdr:colOff>-69</xdr:colOff>
                <xdr:row>37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</xdr:row>
                <xdr:rowOff>6</xdr:rowOff>
              </xdr:from>
              <xdr:to>
                <xdr:col>2</xdr:col>
                <xdr:colOff>-69</xdr:colOff>
                <xdr:row>47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</xdr:row>
                <xdr:rowOff>6</xdr:rowOff>
              </xdr:from>
              <xdr:to>
                <xdr:col>2</xdr:col>
                <xdr:colOff>-69</xdr:colOff>
                <xdr:row>5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6</xdr:rowOff>
              </xdr:from>
              <xdr:to>
                <xdr:col>2</xdr:col>
                <xdr:colOff>-69</xdr:colOff>
                <xdr:row>67</xdr:row>
                <xdr:rowOff>19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DejaVu Sans"/>
            <family val="2"/>
          </rPr>
          <t xml:space="preserve">可將無資料的列位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6</xdr:rowOff>
              </xdr:from>
              <xdr:to>
                <xdr:col>2</xdr:col>
                <xdr:colOff>-69</xdr:colOff>
                <xdr:row>77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12"/>
            <color rgb="FF000000"/>
            <rFont val="DejaVu Sans"/>
            <family val="2"/>
          </rPr>
          <t xml:space="preserve">銷售折扣：
無折扣為</t>
        </r>
        <r>
          <rPr>
            <sz val="12"/>
            <color rgb="FF000000"/>
            <rFont val="Times New Roman"/>
            <family val="1"/>
          </rPr>
          <t xml:space="preserve">100%
8</t>
        </r>
        <r>
          <rPr>
            <sz val="12"/>
            <color rgb="FF000000"/>
            <rFont val="DejaVu Sans"/>
            <family val="2"/>
          </rPr>
          <t xml:space="preserve">折為</t>
        </r>
        <r>
          <rPr>
            <sz val="12"/>
            <color rgb="FF000000"/>
            <rFont val="Times New Roman"/>
            <family val="1"/>
          </rPr>
          <t xml:space="preserve">80%
</t>
        </r>
        <r>
          <rPr>
            <sz val="12"/>
            <color rgb="FF000000"/>
            <rFont val="DejaVu Sans"/>
            <family val="2"/>
          </rPr>
          <t xml:space="preserve">以此類推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3</xdr:rowOff>
              </xdr:from>
              <xdr:to>
                <xdr:col>8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填寫百貨公司抽成％
獨立店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13</xdr:rowOff>
              </xdr:from>
              <xdr:to>
                <xdr:col>9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業績</t>
        </r>
        <r>
          <rPr>
            <b val="true"/>
            <sz val="9"/>
            <color rgb="FF000000"/>
            <rFont val="Times New Roman"/>
            <family val="1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百貨抽成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59</xdr:colOff>
                <xdr:row>1</xdr:row>
                <xdr:rowOff>5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imes New Roman"/>
            <family val="1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如有跟採購談另外回饋，則選取另外回饋
</t>
        </r>
        <r>
          <rPr>
            <b val="true"/>
            <sz val="9"/>
            <color rgb="FF000000"/>
            <rFont val="Times New Roman"/>
            <family val="1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如為一般特展，則選特展回饋
</t>
        </r>
        <r>
          <rPr>
            <b val="true"/>
            <sz val="9"/>
            <color rgb="FF000000"/>
            <rFont val="Times New Roman"/>
            <family val="1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如屬於自店的滯銷書或自行降價，則選無回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2</xdr:col>
                <xdr:colOff>4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2" uniqueCount="979">
  <si>
    <t xml:space="preserve">店別</t>
  </si>
  <si>
    <t xml:space="preserve">活動主題</t>
  </si>
  <si>
    <t xml:space="preserve">活動期間</t>
  </si>
  <si>
    <t xml:space="preserve">活動地點</t>
  </si>
  <si>
    <r>
      <rPr>
        <sz val="12"/>
        <rFont val="Noto Sans"/>
        <family val="2"/>
      </rPr>
      <t xml:space="preserve">抽成</t>
    </r>
    <r>
      <rPr>
        <sz val="12"/>
        <rFont val="Times New Roman"/>
        <family val="1"/>
      </rPr>
      <t xml:space="preserve">%</t>
    </r>
  </si>
  <si>
    <t xml:space="preserve">坪數</t>
  </si>
  <si>
    <t xml:space="preserve">填寫黃色的空格</t>
  </si>
  <si>
    <t xml:space="preserve">業種</t>
  </si>
  <si>
    <t xml:space="preserve">實際業績</t>
  </si>
  <si>
    <t xml:space="preserve">業績</t>
  </si>
  <si>
    <t xml:space="preserve">業績定價</t>
  </si>
  <si>
    <t xml:space="preserve">銷售折扣</t>
  </si>
  <si>
    <t xml:space="preserve">銷售成本</t>
  </si>
  <si>
    <t xml:space="preserve">銷售毛利</t>
  </si>
  <si>
    <t xml:space="preserve">銷貨毛利率</t>
  </si>
  <si>
    <t xml:space="preserve">進貨成本率</t>
  </si>
  <si>
    <t xml:space="preserve">圖書</t>
  </si>
  <si>
    <t xml:space="preserve">雜誌</t>
  </si>
  <si>
    <t xml:space="preserve">文具</t>
  </si>
  <si>
    <t xml:space="preserve">卡片</t>
  </si>
  <si>
    <t xml:space="preserve">卡帶</t>
  </si>
  <si>
    <t xml:space="preserve">雜貨</t>
  </si>
  <si>
    <t xml:space="preserve">耶卡</t>
  </si>
  <si>
    <t xml:space="preserve">耶品</t>
  </si>
  <si>
    <t xml:space="preserve">合計</t>
  </si>
  <si>
    <t xml:space="preserve">費用項目</t>
  </si>
  <si>
    <t xml:space="preserve">薪資</t>
  </si>
  <si>
    <t xml:space="preserve">租金</t>
  </si>
  <si>
    <t xml:space="preserve">抽成金額</t>
  </si>
  <si>
    <t xml:space="preserve">水電</t>
  </si>
  <si>
    <t xml:space="preserve">雜費</t>
  </si>
  <si>
    <t xml:space="preserve">收銀移機</t>
  </si>
  <si>
    <t xml:space="preserve">貨運</t>
  </si>
  <si>
    <t xml:space="preserve">贈品</t>
  </si>
  <si>
    <t xml:space="preserve">廣宣</t>
  </si>
  <si>
    <t xml:space="preserve">費用小計</t>
  </si>
  <si>
    <t xml:space="preserve">損益</t>
  </si>
  <si>
    <t xml:space="preserve">成本</t>
  </si>
  <si>
    <t xml:space="preserve">毛利</t>
  </si>
  <si>
    <t xml:space="preserve">費用</t>
  </si>
  <si>
    <t xml:space="preserve">淨利</t>
  </si>
  <si>
    <t xml:space="preserve">毛利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淨利率（淨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業績）需大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％以上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所有隱藏費用均需計入（包括：薪資、運費、進場費用、收銀移機………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所有外展均需要送簽，送簽時請把商品銷售結構及損益印出當附件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資料填寫：依序完成商品銷售結構、損益（填寫黃色空格即可）</t>
    </r>
  </si>
  <si>
    <t xml:space="preserve">序</t>
  </si>
  <si>
    <t xml:space="preserve">條碼</t>
  </si>
  <si>
    <t xml:space="preserve">品名</t>
  </si>
  <si>
    <t xml:space="preserve">折扣</t>
  </si>
  <si>
    <t xml:space="preserve">定價</t>
  </si>
  <si>
    <t xml:space="preserve">售價</t>
  </si>
  <si>
    <t xml:space="preserve">出版社</t>
  </si>
  <si>
    <t xml:space="preserve">作者</t>
  </si>
  <si>
    <t xml:space="preserve">首進日</t>
  </si>
  <si>
    <t xml:space="preserve">備註</t>
  </si>
  <si>
    <t xml:space="preserve">訂購量</t>
  </si>
  <si>
    <t xml:space="preserve">大排長龍的螞蟻蛋糕店</t>
  </si>
  <si>
    <t xml:space="preserve">九童國際</t>
  </si>
  <si>
    <t xml:space="preserve">福澤由美子</t>
  </si>
  <si>
    <t xml:space="preserve">老師指定書單</t>
  </si>
  <si>
    <r>
      <rPr>
        <sz val="12"/>
        <rFont val="Noto Sans"/>
        <family val="2"/>
      </rPr>
      <t xml:space="preserve">九歌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童話選之早起的蟲兒被鳥吃</t>
    </r>
  </si>
  <si>
    <t xml:space="preserve">九歌</t>
  </si>
  <si>
    <t xml:space="preserve">林哲璋主編</t>
  </si>
  <si>
    <t xml:space="preserve">少女練習曲</t>
  </si>
  <si>
    <t xml:space="preserve">薩芙</t>
  </si>
  <si>
    <t xml:space="preserve">月光下的藏人尋</t>
  </si>
  <si>
    <t xml:space="preserve">陳怡如</t>
  </si>
  <si>
    <t xml:space="preserve">我的虎爺好朋友</t>
  </si>
  <si>
    <t xml:space="preserve">海德薇</t>
  </si>
  <si>
    <t xml:space="preserve">故宮嬉遊記：古物飛揚</t>
  </si>
  <si>
    <t xml:space="preserve">李郁棻</t>
  </si>
  <si>
    <t xml:space="preserve">飛鞋</t>
  </si>
  <si>
    <t xml:space="preserve">李明珊</t>
  </si>
  <si>
    <t xml:space="preserve">剪紙少女翩翩</t>
  </si>
  <si>
    <t xml:space="preserve">鄭若珣</t>
  </si>
  <si>
    <r>
      <rPr>
        <sz val="12"/>
        <rFont val="Noto Sans"/>
        <family val="2"/>
      </rPr>
      <t xml:space="preserve">鞋子告狀：琦君寄小讀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增訂新版</t>
    </r>
    <r>
      <rPr>
        <sz val="12"/>
        <rFont val="新細明體"/>
        <family val="1"/>
        <charset val="136"/>
      </rPr>
      <t xml:space="preserve">)</t>
    </r>
  </si>
  <si>
    <t xml:space="preserve">琦君</t>
  </si>
  <si>
    <r>
      <rPr>
        <sz val="12"/>
        <rFont val="Noto Sans"/>
        <family val="2"/>
      </rPr>
      <t xml:space="preserve">一隻有教養的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t xml:space="preserve">三之三</t>
  </si>
  <si>
    <t xml:space="preserve">貝琪．布魯姆</t>
  </si>
  <si>
    <t xml:space="preserve">小學生的小妖怪：睡過頭時鐘</t>
  </si>
  <si>
    <t xml:space="preserve">三采</t>
  </si>
  <si>
    <t xml:space="preserve">齊藤洋</t>
  </si>
  <si>
    <t xml:space="preserve">金石堂推薦書</t>
  </si>
  <si>
    <t xml:space="preserve">公園裡的小妖怪：隱形尿尿小童</t>
  </si>
  <si>
    <r>
      <rPr>
        <sz val="12"/>
        <rFont val="Noto Sans"/>
        <family val="2"/>
      </rPr>
      <t xml:space="preserve">天才少女福爾摩斯 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消失的侯爵</t>
    </r>
    <r>
      <rPr>
        <sz val="12"/>
        <rFont val="微軟正黑體"/>
        <family val="2"/>
        <charset val="136"/>
      </rPr>
      <t xml:space="preserve">(Netflix </t>
    </r>
    <r>
      <rPr>
        <sz val="12"/>
        <rFont val="Noto Sans"/>
        <family val="2"/>
      </rPr>
      <t xml:space="preserve">同名電影原著小說</t>
    </r>
    <r>
      <rPr>
        <sz val="12"/>
        <rFont val="微軟正黑體"/>
        <family val="2"/>
        <charset val="136"/>
      </rPr>
      <t xml:space="preserve">)</t>
    </r>
  </si>
  <si>
    <t xml:space="preserve">南西．史賓格</t>
  </si>
  <si>
    <r>
      <rPr>
        <sz val="12"/>
        <rFont val="Noto Sans"/>
        <family val="2"/>
      </rPr>
      <t xml:space="preserve">天才少女福爾摩斯 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左撇子女孩</t>
    </r>
  </si>
  <si>
    <r>
      <rPr>
        <sz val="12"/>
        <rFont val="Noto Sans"/>
        <family val="2"/>
      </rPr>
      <t xml:space="preserve">天才少女福爾摩斯 </t>
    </r>
    <r>
      <rPr>
        <sz val="12"/>
        <rFont val="微軟正黑體"/>
        <family val="2"/>
        <charset val="136"/>
      </rPr>
      <t xml:space="preserve">3 </t>
    </r>
    <r>
      <rPr>
        <sz val="12"/>
        <rFont val="Noto Sans"/>
        <family val="2"/>
      </rPr>
      <t xml:space="preserve">：奇異的花束</t>
    </r>
  </si>
  <si>
    <r>
      <rPr>
        <sz val="12"/>
        <rFont val="Noto Sans"/>
        <family val="2"/>
      </rPr>
      <t xml:space="preserve">天才少女福爾摩斯 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怪奇粉紅扇</t>
    </r>
  </si>
  <si>
    <r>
      <rPr>
        <sz val="12"/>
        <rFont val="Noto Sans"/>
        <family val="2"/>
      </rPr>
      <t xml:space="preserve">南西</t>
    </r>
    <r>
      <rPr>
        <sz val="12"/>
        <rFont val="微軟正黑體"/>
        <family val="2"/>
        <charset val="136"/>
      </rPr>
      <t xml:space="preserve">·</t>
    </r>
    <r>
      <rPr>
        <sz val="12"/>
        <rFont val="Noto Sans"/>
        <family val="2"/>
      </rPr>
      <t xml:space="preserve">史賓格</t>
    </r>
  </si>
  <si>
    <r>
      <rPr>
        <sz val="12"/>
        <rFont val="Noto Sans"/>
        <family val="2"/>
      </rPr>
      <t xml:space="preserve">天才少女福爾摩斯 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：神祕的裙撐</t>
    </r>
  </si>
  <si>
    <r>
      <rPr>
        <sz val="12"/>
        <rFont val="Noto Sans"/>
        <family val="2"/>
      </rPr>
      <t xml:space="preserve">天才少女福爾摩斯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：道別吉普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完</t>
    </r>
    <r>
      <rPr>
        <sz val="12"/>
        <rFont val="微軟正黑體"/>
        <family val="2"/>
        <charset val="136"/>
      </rPr>
      <t xml:space="preserve">)</t>
    </r>
  </si>
  <si>
    <t xml:space="preserve">四季的小妖怪：南瓜小女孩</t>
  </si>
  <si>
    <t xml:space="preserve">布達佩斯尋寶記</t>
  </si>
  <si>
    <t xml:space="preserve">Podoal Friend</t>
  </si>
  <si>
    <r>
      <rPr>
        <sz val="12"/>
        <rFont val="Noto Sans"/>
        <family val="2"/>
      </rPr>
      <t xml:space="preserve">吉娃斯愛科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拱橋的結構</t>
    </r>
  </si>
  <si>
    <t xml:space="preserve">國立清華大學、原金國際</t>
  </si>
  <si>
    <r>
      <rPr>
        <sz val="12"/>
        <color rgb="FF000000"/>
        <rFont val="Noto Sans"/>
        <family val="2"/>
      </rPr>
      <t xml:space="preserve">名偵探柯南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推理課套書</t>
    </r>
    <r>
      <rPr>
        <sz val="12"/>
        <color rgb="FF000000"/>
        <rFont val="新細明體"/>
        <family val="1"/>
        <charset val="136"/>
      </rPr>
      <t xml:space="preserve">(1~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青山剛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妖怪小學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學校裡有妖怪？</t>
    </r>
  </si>
  <si>
    <t xml:space="preserve">石崎洋司</t>
  </si>
  <si>
    <t xml:space="preserve">我也想說實話啊！</t>
  </si>
  <si>
    <t xml:space="preserve">提姆．霍普古德</t>
  </si>
  <si>
    <t xml:space="preserve">杜哈尋寶記</t>
  </si>
  <si>
    <t xml:space="preserve">和平與戰爭</t>
  </si>
  <si>
    <t xml:space="preserve">谷川俊太郎</t>
  </si>
  <si>
    <t xml:space="preserve">怪咖動物偵探：城市野住客事件簿</t>
  </si>
  <si>
    <t xml:space="preserve">黃一�</t>
  </si>
  <si>
    <t xml:space="preserve">河內尋寶記</t>
  </si>
  <si>
    <t xml:space="preserve">Ahn Chi Hyeon</t>
  </si>
  <si>
    <r>
      <rPr>
        <sz val="12"/>
        <color rgb="FF000000"/>
        <rFont val="Noto Sans"/>
        <family val="2"/>
      </rPr>
      <t xml:space="preserve">封神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下冊不分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蔡惠月</t>
  </si>
  <si>
    <t xml:space="preserve">柏林尋寶記</t>
  </si>
  <si>
    <t xml:space="preserve">金�洙</t>
  </si>
  <si>
    <r>
      <rPr>
        <sz val="12"/>
        <color rgb="FF000000"/>
        <rFont val="Noto Sans"/>
        <family val="2"/>
      </rPr>
      <t xml:space="preserve">科學發明王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：奧林匹亞大賽</t>
    </r>
  </si>
  <si>
    <t xml:space="preserve">Gomdori Co</t>
  </si>
  <si>
    <r>
      <rPr>
        <sz val="12"/>
        <color rgb="FF000000"/>
        <rFont val="Noto Sans"/>
        <family val="2"/>
      </rPr>
      <t xml:space="preserve">科學實驗王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：宇宙大爆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隨書贈：重要角色大合照紀念明信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tory a.</t>
  </si>
  <si>
    <r>
      <rPr>
        <sz val="12"/>
        <color rgb="FF000000"/>
        <rFont val="Noto Sans"/>
        <family val="2"/>
      </rPr>
      <t xml:space="preserve">科學實驗王第二部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虛擬世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贈重磅回歸好禮：實驗報告筆記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學實驗王第二部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光與聲音的傳播</t>
    </r>
  </si>
  <si>
    <r>
      <rPr>
        <sz val="12"/>
        <color rgb="FF000000"/>
        <rFont val="Noto Sans"/>
        <family val="2"/>
      </rPr>
      <t xml:space="preserve">科學實驗王第二部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加密貨幣與區塊鏈</t>
    </r>
  </si>
  <si>
    <r>
      <rPr>
        <sz val="12"/>
        <color rgb="FF000000"/>
        <rFont val="Noto Sans"/>
        <family val="2"/>
      </rPr>
      <t xml:space="preserve">科學實驗王第二部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大數據與傳染病</t>
    </r>
  </si>
  <si>
    <r>
      <rPr>
        <sz val="12"/>
        <color rgb="FF000000"/>
        <rFont val="Noto Sans"/>
        <family val="2"/>
      </rPr>
      <t xml:space="preserve">科學實驗王第二部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塑膠與環境汙染</t>
    </r>
  </si>
  <si>
    <r>
      <rPr>
        <sz val="12"/>
        <color rgb="FF000000"/>
        <rFont val="Noto Sans"/>
        <family val="2"/>
      </rPr>
      <t xml:space="preserve">科學實驗王第二部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無人機與自駕車</t>
    </r>
  </si>
  <si>
    <t xml:space="preserve">家裡的小妖怪</t>
  </si>
  <si>
    <r>
      <rPr>
        <sz val="12"/>
        <color rgb="FF000000"/>
        <rFont val="Noto Sans"/>
        <family val="2"/>
      </rPr>
      <t xml:space="preserve">家裡的小妖怪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幽靈電話</t>
    </r>
  </si>
  <si>
    <t xml:space="preserve">校外教學小妖怪：夢幻觀光工廠</t>
  </si>
  <si>
    <t xml:space="preserve">紐約尋寶記</t>
  </si>
  <si>
    <t xml:space="preserve">討厭的人都跌倒吧</t>
  </si>
  <si>
    <t xml:space="preserve">吉竹伸介</t>
  </si>
  <si>
    <t xml:space="preserve">動物界的小妖怪</t>
  </si>
  <si>
    <r>
      <rPr>
        <sz val="12"/>
        <color rgb="FF000000"/>
        <rFont val="Noto Sans"/>
        <family val="2"/>
      </rPr>
      <t xml:space="preserve">都市傳說小妖怪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吐舌飲料罐</t>
    </r>
  </si>
  <si>
    <r>
      <rPr>
        <sz val="12"/>
        <color rgb="FF000000"/>
        <rFont val="Noto Sans"/>
        <family val="2"/>
      </rPr>
      <t xml:space="preserve">都市傳說小妖怪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刷牙千次怪</t>
    </r>
  </si>
  <si>
    <t xml:space="preserve">新加坡尋寶記</t>
  </si>
  <si>
    <t xml:space="preserve">葛莉塔的呼籲：了解氣候變遷的科學、知識，採取正確行動！</t>
  </si>
  <si>
    <t xml:space="preserve">瓦倫蒂娜．吉亞尼拉</t>
  </si>
  <si>
    <r>
      <rPr>
        <sz val="12"/>
        <color rgb="FF000000"/>
        <rFont val="Noto Sans"/>
        <family val="2"/>
      </rPr>
      <t xml:space="preserve">運動場的小妖怪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運動場的小妖怪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撐竿彈簧棒</t>
    </r>
  </si>
  <si>
    <r>
      <rPr>
        <sz val="12"/>
        <rFont val="Noto Sans"/>
        <family val="2"/>
      </rPr>
      <t xml:space="preserve">漫畫大英百科【科技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】：人工智慧</t>
    </r>
  </si>
  <si>
    <t xml:space="preserve">BomBom Story</t>
  </si>
  <si>
    <t xml:space="preserve">餐桌上的小妖怪：阿飄冰沙樂</t>
  </si>
  <si>
    <t xml:space="preserve">餐廳裡的小妖怪：迴轉過頭壽司店</t>
  </si>
  <si>
    <r>
      <rPr>
        <sz val="12"/>
        <rFont val="Noto Sans"/>
        <family val="2"/>
      </rPr>
      <t xml:space="preserve">不一樣的</t>
    </r>
    <r>
      <rPr>
        <sz val="12"/>
        <rFont val="新細明體"/>
        <family val="1"/>
        <charset val="136"/>
      </rPr>
      <t xml:space="preserve">1</t>
    </r>
  </si>
  <si>
    <t xml:space="preserve">上誼</t>
  </si>
  <si>
    <t xml:space="preserve">吳亞男</t>
  </si>
  <si>
    <t xml:space="preserve">水到底有多重要？關於全球正在面臨的缺水危機</t>
  </si>
  <si>
    <t xml:space="preserve">克莉絲汀．史丹萊</t>
  </si>
  <si>
    <t xml:space="preserve">好忙的除夕</t>
  </si>
  <si>
    <t xml:space="preserve">翁藝珊</t>
  </si>
  <si>
    <t xml:space="preserve">動物眼中的世界</t>
  </si>
  <si>
    <t xml:space="preserve">紀堯姆．杜帕</t>
  </si>
  <si>
    <r>
      <rPr>
        <sz val="12"/>
        <rFont val="Noto Sans"/>
        <family val="2"/>
      </rPr>
      <t xml:space="preserve">爺爺一定有辦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菲比．吉爾曼</t>
  </si>
  <si>
    <t xml:space="preserve">小心，這本書有細菌！認識細菌、病毒和真菌的強大微生物王國</t>
  </si>
  <si>
    <t xml:space="preserve">大石國際</t>
  </si>
  <si>
    <t xml:space="preserve">史蒂夫．莫爾德</t>
  </si>
  <si>
    <t xml:space="preserve">好多好多的魚</t>
  </si>
  <si>
    <t xml:space="preserve">凱蒂．霍華斯</t>
  </si>
  <si>
    <r>
      <rPr>
        <sz val="12"/>
        <color rgb="FF000000"/>
        <rFont val="Noto Sans"/>
        <family val="2"/>
      </rPr>
      <t xml:space="preserve">謝謝你來當我的寶貝</t>
    </r>
    <r>
      <rPr>
        <sz val="12"/>
        <color rgb="FF000000"/>
        <rFont val="新細明體"/>
        <family val="1"/>
        <charset val="136"/>
      </rPr>
      <t xml:space="preserve">(10</t>
    </r>
    <r>
      <rPr>
        <sz val="12"/>
        <color rgb="FF000000"/>
        <rFont val="Noto Sans"/>
        <family val="2"/>
      </rPr>
      <t xml:space="preserve">萬冊紀念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好書屋</t>
  </si>
  <si>
    <t xml:space="preserve">西元洋</t>
  </si>
  <si>
    <t xml:space="preserve">你離我太近了，請給我一點空間！</t>
  </si>
  <si>
    <t xml:space="preserve">大穎文化</t>
  </si>
  <si>
    <t xml:space="preserve">克里絲蒂安．瓊斯</t>
  </si>
  <si>
    <t xml:space="preserve">我不喜歡你這樣對我！</t>
  </si>
  <si>
    <t xml:space="preserve">史蒂芬．柯洛</t>
  </si>
  <si>
    <t xml:space="preserve">家有生氣小恐龍</t>
  </si>
  <si>
    <t xml:space="preserve">提利．羅伯埃克特</t>
  </si>
  <si>
    <t xml:space="preserve">無限多 到底有多少呀？</t>
  </si>
  <si>
    <t xml:space="preserve">凱特．霍斯福德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個改變世界的方法：圖解聯合國永續發展目標</t>
    </r>
    <r>
      <rPr>
        <sz val="12"/>
        <rFont val="新細明體"/>
        <family val="1"/>
        <charset val="136"/>
      </rPr>
      <t xml:space="preserve">SDGS</t>
    </r>
  </si>
  <si>
    <t xml:space="preserve">小天下</t>
  </si>
  <si>
    <t xml:space="preserve">路易絲．史比爾斯布里</t>
  </si>
  <si>
    <r>
      <rPr>
        <sz val="12"/>
        <rFont val="Noto Sans"/>
        <family val="2"/>
      </rPr>
      <t xml:space="preserve">女巫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t xml:space="preserve">羅德．達爾</t>
  </si>
  <si>
    <r>
      <rPr>
        <sz val="12"/>
        <rFont val="Noto Sans"/>
        <family val="2"/>
      </rPr>
      <t xml:space="preserve">小比利和迷針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世界的孩子，不一樣的生活：來自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個國家的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個孩子，食衣住行都不同的一天</t>
    </r>
  </si>
  <si>
    <t xml:space="preserve">麥特．拉莫斯</t>
  </si>
  <si>
    <r>
      <rPr>
        <sz val="12"/>
        <rFont val="Noto Sans"/>
        <family val="2"/>
      </rPr>
      <t xml:space="preserve">世界冠軍丹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t xml:space="preserve">四隻腳，兩隻鞋</t>
  </si>
  <si>
    <t xml:space="preserve">凱倫．威廉斯</t>
  </si>
  <si>
    <r>
      <rPr>
        <sz val="12"/>
        <rFont val="Noto Sans"/>
        <family val="2"/>
      </rPr>
      <t xml:space="preserve">巧克力冒險工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t xml:space="preserve">市場街最後一站</t>
  </si>
  <si>
    <t xml:space="preserve">馬特．德拉佩尼亞</t>
  </si>
  <si>
    <r>
      <rPr>
        <sz val="12"/>
        <rFont val="Noto Sans"/>
        <family val="2"/>
      </rPr>
      <t xml:space="preserve">用點心學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用點心學校</t>
    </r>
    <r>
      <rPr>
        <sz val="12"/>
        <rFont val="新細明體"/>
        <family val="1"/>
        <charset val="136"/>
      </rPr>
      <t xml:space="preserve">(2019</t>
    </r>
    <r>
      <rPr>
        <sz val="12"/>
        <rFont val="Noto Sans"/>
        <family val="2"/>
      </rPr>
      <t xml:space="preserve">年新版</t>
    </r>
    <r>
      <rPr>
        <sz val="12"/>
        <rFont val="新細明體"/>
        <family val="1"/>
        <charset val="136"/>
      </rPr>
      <t xml:space="preserve">)</t>
    </r>
  </si>
  <si>
    <t xml:space="preserve">林哲璋</t>
  </si>
  <si>
    <t xml:space="preserve">行動，讓世界變得更好</t>
  </si>
  <si>
    <t xml:space="preserve">周姚萍</t>
  </si>
  <si>
    <r>
      <rPr>
        <sz val="12"/>
        <rFont val="Noto Sans"/>
        <family val="2"/>
      </rPr>
      <t xml:space="preserve">吹夢巨人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t xml:space="preserve">我們的狗，阿拉斯加</t>
  </si>
  <si>
    <t xml:space="preserve">安娜．沃茲</t>
  </si>
  <si>
    <r>
      <rPr>
        <sz val="12"/>
        <rFont val="Noto Sans"/>
        <family val="2"/>
      </rPr>
      <t xml:space="preserve">旺卡先生在哪裡？巧克力冒險工廠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找找看遊戲書</t>
    </r>
  </si>
  <si>
    <r>
      <rPr>
        <sz val="12"/>
        <rFont val="Noto Sans"/>
        <family val="2"/>
      </rPr>
      <t xml:space="preserve">狐狸爸爸萬歲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穿越故宮大冒險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肉形石的召喚</t>
    </r>
    <r>
      <rPr>
        <sz val="12"/>
        <rFont val="新細明體"/>
        <family val="1"/>
        <charset val="136"/>
      </rPr>
      <t xml:space="preserve">(2020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鄭宗弦</t>
  </si>
  <si>
    <r>
      <rPr>
        <sz val="12"/>
        <rFont val="Noto Sans"/>
        <family val="2"/>
      </rPr>
      <t xml:space="preserve">穿越故宮大冒險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谿山行旅圖冰獸任務</t>
    </r>
  </si>
  <si>
    <r>
      <rPr>
        <sz val="12"/>
        <color rgb="FF000000"/>
        <rFont val="Noto Sans"/>
        <family val="2"/>
      </rPr>
      <t xml:space="preserve">穿越故宮大冒險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：富春山居圖與神鬼咒</t>
    </r>
  </si>
  <si>
    <r>
      <rPr>
        <sz val="12"/>
        <rFont val="Noto Sans"/>
        <family val="2"/>
      </rPr>
      <t xml:space="preserve">飛天巨桃歷險記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班上來了一隻貓</t>
    </r>
    <r>
      <rPr>
        <sz val="12"/>
        <rFont val="新細明體"/>
        <family val="1"/>
        <charset val="136"/>
      </rPr>
      <t xml:space="preserve">(2019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重松清</t>
  </si>
  <si>
    <r>
      <rPr>
        <sz val="12"/>
        <rFont val="Noto Sans"/>
        <family val="2"/>
      </rPr>
      <t xml:space="preserve">班上養了一頭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木村節子</t>
  </si>
  <si>
    <r>
      <rPr>
        <sz val="12"/>
        <rFont val="Noto Sans"/>
        <family val="2"/>
      </rPr>
      <t xml:space="preserve">神奇的玻璃升降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停電了！</t>
    </r>
    <r>
      <rPr>
        <sz val="12"/>
        <rFont val="新細明體"/>
        <family val="1"/>
        <charset val="136"/>
      </rPr>
      <t xml:space="preserve">(2020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約翰．洛可</t>
  </si>
  <si>
    <r>
      <rPr>
        <sz val="12"/>
        <rFont val="Noto Sans"/>
        <family val="2"/>
      </rPr>
      <t xml:space="preserve">喬治的神奇魔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t xml:space="preserve">超未來生活：友善地球的奇想新科技</t>
  </si>
  <si>
    <t xml:space="preserve">瑪德萊恩．芬萊</t>
  </si>
  <si>
    <t xml:space="preserve">媽媽使用說明書</t>
  </si>
  <si>
    <t xml:space="preserve">伊藤未來</t>
  </si>
  <si>
    <t xml:space="preserve">會生氣的山</t>
  </si>
  <si>
    <t xml:space="preserve">陳又凌</t>
  </si>
  <si>
    <r>
      <rPr>
        <sz val="12"/>
        <rFont val="Noto Sans"/>
        <family val="2"/>
      </rPr>
      <t xml:space="preserve">瑪蒂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t xml:space="preserve">樹</t>
  </si>
  <si>
    <t xml:space="preserve">沃依切．葛萊果斯基</t>
  </si>
  <si>
    <t xml:space="preserve">貓卡卡的裁縫店</t>
  </si>
  <si>
    <t xml:space="preserve">亞平</t>
  </si>
  <si>
    <r>
      <rPr>
        <sz val="12"/>
        <rFont val="Noto Sans"/>
        <family val="2"/>
      </rPr>
      <t xml:space="preserve">壞心的夫妻消失了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球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羅德．達爾入門短篇故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狐狸爸爸萬歲、喬治的神奇魔藥、壞心的夫妻消失了、小比利和迷針族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羅德．達爾電影版原著小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克力冒險工廠、女巫、吹夢巨人、瑪蒂達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羅德．達爾暢銷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億冊紀念版大全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)</t>
    </r>
  </si>
  <si>
    <t xml:space="preserve">喀嚓喀嚓 理髮師花椰菜先生</t>
  </si>
  <si>
    <t xml:space="preserve">小光點</t>
  </si>
  <si>
    <t xml:space="preserve">福田純子</t>
  </si>
  <si>
    <t xml:space="preserve">箱子世界</t>
  </si>
  <si>
    <t xml:space="preserve">尹汝林</t>
  </si>
  <si>
    <t xml:space="preserve">誰吞了史丹利</t>
  </si>
  <si>
    <t xml:space="preserve">莎拉．蘿柏茲</t>
  </si>
  <si>
    <t xml:space="preserve">又破又舊的麵包車</t>
  </si>
  <si>
    <t xml:space="preserve">小兵</t>
  </si>
  <si>
    <t xml:space="preserve">李威使</t>
  </si>
  <si>
    <t xml:space="preserve">妖怪藥局</t>
  </si>
  <si>
    <t xml:space="preserve">許芳慈</t>
  </si>
  <si>
    <t xml:space="preserve">看不見</t>
  </si>
  <si>
    <t xml:space="preserve">蔡兆倫</t>
  </si>
  <si>
    <t xml:space="preserve">草莓心事三部曲：芭樂祕密</t>
  </si>
  <si>
    <t xml:space="preserve">林佑儒</t>
  </si>
  <si>
    <t xml:space="preserve">畢業那一年：石縫裡的信</t>
  </si>
  <si>
    <t xml:space="preserve">蔡宜容</t>
  </si>
  <si>
    <t xml:space="preserve">暗號偵探社</t>
  </si>
  <si>
    <r>
      <rPr>
        <sz val="12"/>
        <rFont val="Noto Sans"/>
        <family val="2"/>
      </rPr>
      <t xml:space="preserve">郭™●</t>
    </r>
    <r>
      <rPr>
        <sz val="12"/>
        <rFont val="新細明體"/>
        <family val="1"/>
        <charset val="136"/>
      </rPr>
      <t xml:space="preserve">@</t>
    </r>
  </si>
  <si>
    <t xml:space="preserve">親愛的外婆</t>
  </si>
  <si>
    <t xml:space="preserve">鄭如晴</t>
  </si>
  <si>
    <t xml:space="preserve">超狗神探</t>
  </si>
  <si>
    <t xml:space="preserve">小皇冠</t>
  </si>
  <si>
    <t xml:space="preserve">戴夫．皮爾奇</t>
  </si>
  <si>
    <t xml:space="preserve">超狗神探：正義使者</t>
  </si>
  <si>
    <t xml:space="preserve">超狗神探：真假怒吼騎士</t>
  </si>
  <si>
    <t xml:space="preserve">超狗神探：復仇蚤特攻隊</t>
  </si>
  <si>
    <t xml:space="preserve">超狗神探：複製邪惡貓</t>
  </si>
  <si>
    <t xml:space="preserve">超狗神探與蒙面喵喵俠</t>
  </si>
  <si>
    <t xml:space="preserve">我們買了冷氣機</t>
  </si>
  <si>
    <t xml:space="preserve">小康軒</t>
  </si>
  <si>
    <t xml:space="preserve">陳彥豪</t>
  </si>
  <si>
    <r>
      <rPr>
        <sz val="12"/>
        <color rgb="FF000000"/>
        <rFont val="Noto Sans"/>
        <family val="2"/>
      </rPr>
      <t xml:space="preserve">下雨的書店（下雨的書店系列</t>
    </r>
    <r>
      <rPr>
        <sz val="12"/>
        <color rgb="FF000000"/>
        <rFont val="新細明體"/>
        <family val="1"/>
        <charset val="136"/>
      </rPr>
      <t xml:space="preserve">#1</t>
    </r>
    <r>
      <rPr>
        <sz val="12"/>
        <color rgb="FF000000"/>
        <rFont val="Noto Sans"/>
        <family val="2"/>
      </rPr>
      <t xml:space="preserve">）</t>
    </r>
  </si>
  <si>
    <t xml:space="preserve">小麥田</t>
  </si>
  <si>
    <t xml:space="preserve">日向理惠子</t>
  </si>
  <si>
    <r>
      <rPr>
        <sz val="12"/>
        <rFont val="Noto Sans"/>
        <family val="2"/>
      </rPr>
      <t xml:space="preserve">不想說再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衣海報珍藏版</t>
    </r>
    <r>
      <rPr>
        <sz val="12"/>
        <rFont val="新細明體"/>
        <family val="1"/>
        <charset val="136"/>
      </rPr>
      <t xml:space="preserve">)</t>
    </r>
  </si>
  <si>
    <t xml:space="preserve">佩特莉霞．麥拉克倫</t>
  </si>
  <si>
    <t xml:space="preserve">皮克威克奶奶</t>
  </si>
  <si>
    <t xml:space="preserve">貝蒂．麥唐納</t>
  </si>
  <si>
    <t xml:space="preserve">我的家，在這裡</t>
  </si>
  <si>
    <t xml:space="preserve">金姆．史萊特</t>
  </si>
  <si>
    <t xml:space="preserve">沒有字的明信片（日本國民作家向田邦子名篇繪本化）</t>
  </si>
  <si>
    <r>
      <rPr>
        <sz val="12"/>
        <rFont val="Noto Sans"/>
        <family val="2"/>
      </rPr>
      <t xml:space="preserve">向田邦子、角田光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寫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長生石的守護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《養心》《修煉》作者最新作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郁如</t>
  </si>
  <si>
    <r>
      <rPr>
        <sz val="12"/>
        <rFont val="Noto Sans"/>
        <family val="2"/>
      </rPr>
      <t xml:space="preserve">給孩子的中國神話故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砰！轟隆隆！神仙來了</t>
    </r>
  </si>
  <si>
    <t xml:space="preserve">王文華</t>
  </si>
  <si>
    <r>
      <rPr>
        <sz val="12"/>
        <rFont val="Noto Sans"/>
        <family val="2"/>
      </rPr>
      <t xml:space="preserve">給孩子的中國神話故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嘩！乒乒乓乓！仙界大作戰</t>
    </r>
  </si>
  <si>
    <r>
      <rPr>
        <sz val="12"/>
        <rFont val="Noto Sans"/>
        <family val="2"/>
      </rPr>
      <t xml:space="preserve">新來的同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首部榮獲紐伯瑞文學金獎的圖像小說</t>
    </r>
    <r>
      <rPr>
        <sz val="12"/>
        <rFont val="新細明體"/>
        <family val="1"/>
        <charset val="136"/>
      </rPr>
      <t xml:space="preserve">)</t>
    </r>
  </si>
  <si>
    <t xml:space="preserve">傑瑞．克萊福</t>
  </si>
  <si>
    <r>
      <rPr>
        <sz val="12"/>
        <color rgb="FF000000"/>
        <rFont val="Noto Sans"/>
        <family val="2"/>
      </rPr>
      <t xml:space="preserve">銀河鐵道之夜（宮澤賢治學會</t>
    </r>
    <r>
      <rPr>
        <sz val="12"/>
        <color rgb="FF000000"/>
        <rFont val="新細明體"/>
        <family val="1"/>
        <charset val="136"/>
      </rPr>
      <t xml:space="preserve">IHATOV</t>
    </r>
    <r>
      <rPr>
        <sz val="12"/>
        <color rgb="FF000000"/>
        <rFont val="Noto Sans"/>
        <family val="2"/>
      </rPr>
      <t xml:space="preserve">大賞作品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經典文學漫畫精裝版）</t>
    </r>
  </si>
  <si>
    <t xml:space="preserve">宮澤賢治</t>
  </si>
  <si>
    <t xml:space="preserve">月球旅行指南：小兔子的月球之旅</t>
  </si>
  <si>
    <t xml:space="preserve">小熊出版</t>
  </si>
  <si>
    <t xml:space="preserve">縣秀彥監修</t>
  </si>
  <si>
    <t xml:space="preserve">再見了！變成鬼的媽媽</t>
  </si>
  <si>
    <t xml:space="preserve">信實</t>
  </si>
  <si>
    <r>
      <rPr>
        <sz val="12"/>
        <rFont val="Noto Sans"/>
        <family val="2"/>
      </rPr>
      <t xml:space="preserve">名偵探福爾摩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紅髮俱樂部</t>
    </r>
  </si>
  <si>
    <t xml:space="preserve">亞瑟．柯南．道爾原著</t>
  </si>
  <si>
    <r>
      <rPr>
        <sz val="12"/>
        <rFont val="Noto Sans"/>
        <family val="2"/>
      </rPr>
      <t xml:space="preserve">名偵探福爾摩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鵝與藍寶石</t>
    </r>
  </si>
  <si>
    <t xml:space="preserve">亞瑟．柯南．道爾</t>
  </si>
  <si>
    <r>
      <rPr>
        <sz val="12"/>
        <rFont val="Noto Sans"/>
        <family val="2"/>
      </rPr>
      <t xml:space="preserve">名偵探福爾摩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最後一案</t>
    </r>
  </si>
  <si>
    <r>
      <rPr>
        <sz val="12"/>
        <rFont val="Noto Sans"/>
        <family val="2"/>
      </rPr>
      <t xml:space="preserve">名偵探福爾摩斯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跳舞人形暗號</t>
    </r>
  </si>
  <si>
    <r>
      <rPr>
        <sz val="12"/>
        <rFont val="Noto Sans"/>
        <family val="2"/>
      </rPr>
      <t xml:space="preserve">名偵探福爾摩斯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：巴斯克維爾的獵犬</t>
    </r>
  </si>
  <si>
    <r>
      <rPr>
        <sz val="12"/>
        <rFont val="Noto Sans"/>
        <family val="2"/>
      </rPr>
      <t xml:space="preserve">向星星祈願：</t>
    </r>
    <r>
      <rPr>
        <sz val="12"/>
        <rFont val="新細明體"/>
        <family val="1"/>
        <charset val="136"/>
      </rPr>
      <t xml:space="preserve">50+1</t>
    </r>
    <r>
      <rPr>
        <sz val="12"/>
        <rFont val="Noto Sans"/>
        <family val="2"/>
      </rPr>
      <t xml:space="preserve">個克服學習困難的故事</t>
    </r>
  </si>
  <si>
    <t xml:space="preserve">Effect Hopes</t>
  </si>
  <si>
    <r>
      <rPr>
        <sz val="12"/>
        <rFont val="Noto Sans"/>
        <family val="2"/>
      </rPr>
      <t xml:space="preserve">我們製造的垃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洋環境教育繪本</t>
    </r>
    <r>
      <rPr>
        <sz val="12"/>
        <rFont val="新細明體"/>
        <family val="1"/>
        <charset val="136"/>
      </rPr>
      <t xml:space="preserve">)</t>
    </r>
  </si>
  <si>
    <t xml:space="preserve">蜜雪兒．洛德</t>
  </si>
  <si>
    <t xml:space="preserve">每顆星星都有故事：看漫畫星座神話，學天文觀星祕技</t>
  </si>
  <si>
    <r>
      <rPr>
        <sz val="12"/>
        <color rgb="FF000000"/>
        <rFont val="Noto Sans"/>
        <family val="2"/>
      </rPr>
      <t xml:space="preserve">藤井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監修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怪盜亞森．羅蘋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神祕旅客</t>
    </r>
  </si>
  <si>
    <t xml:space="preserve">莫里斯．盧布朗</t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學校的七大不可思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t xml:space="preserve">佐東綠</t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受詛咒的校外旅行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 </t>
    </r>
    <r>
      <rPr>
        <sz val="12"/>
        <rFont val="Noto Sans"/>
        <family val="2"/>
      </rPr>
      <t xml:space="preserve">魔界都市傳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t xml:space="preserve">佐東綠、石川北二、木�理真</t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4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 </t>
    </r>
    <r>
      <rPr>
        <sz val="12"/>
        <rFont val="Noto Sans"/>
        <family val="2"/>
      </rPr>
      <t xml:space="preserve">黑暗福爾摩斯學園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5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消失的島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6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妖魔之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t xml:space="preserve">佐東綠、木�理真、田中智章</t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7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超能力少年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8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暴走的</t>
    </r>
    <r>
      <rPr>
        <sz val="12"/>
        <rFont val="微軟正黑體"/>
        <family val="2"/>
        <charset val="136"/>
      </rPr>
      <t xml:space="preserve">AI</t>
    </r>
    <r>
      <rPr>
        <sz val="12"/>
        <rFont val="Noto Sans"/>
        <family val="2"/>
      </rPr>
      <t xml:space="preserve">【上集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09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暴走的</t>
    </r>
    <r>
      <rPr>
        <sz val="12"/>
        <rFont val="微軟正黑體"/>
        <family val="2"/>
        <charset val="136"/>
      </rPr>
      <t xml:space="preserve">AI</t>
    </r>
    <r>
      <rPr>
        <sz val="12"/>
        <rFont val="Noto Sans"/>
        <family val="2"/>
      </rPr>
      <t xml:space="preserve">【下集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科學偵探謎野真實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：科學偵探</t>
    </r>
    <r>
      <rPr>
        <sz val="12"/>
        <rFont val="微軟正黑體"/>
        <family val="2"/>
        <charset val="136"/>
      </rPr>
      <t xml:space="preserve">vs.</t>
    </r>
    <r>
      <rPr>
        <sz val="12"/>
        <rFont val="Noto Sans"/>
        <family val="2"/>
      </rPr>
      <t xml:space="preserve">神祕列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隨書附贈「</t>
    </r>
    <r>
      <rPr>
        <sz val="12"/>
        <rFont val="微軟正黑體"/>
        <family val="2"/>
        <charset val="136"/>
      </rPr>
      <t xml:space="preserve">DIY</t>
    </r>
    <r>
      <rPr>
        <sz val="12"/>
        <rFont val="Noto Sans"/>
        <family val="2"/>
      </rPr>
      <t xml:space="preserve">科學偵探書籤」兩款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科學偵探謎野真實特別篇：科學偵探怪奇事件檔案</t>
    </r>
    <r>
      <rPr>
        <sz val="12"/>
        <rFont val="微軟正黑體"/>
        <family val="2"/>
        <charset val="136"/>
      </rPr>
      <t xml:space="preserve">1-</t>
    </r>
    <r>
      <rPr>
        <sz val="12"/>
        <rFont val="Noto Sans"/>
        <family val="2"/>
      </rPr>
      <t xml:space="preserve">廢棄醫院的亡靈</t>
    </r>
  </si>
  <si>
    <r>
      <rPr>
        <sz val="12"/>
        <rFont val="Noto Sans"/>
        <family val="2"/>
      </rPr>
      <t xml:space="preserve">科學偵探謎野真實特別篇：科學偵探怪奇事件檔案</t>
    </r>
    <r>
      <rPr>
        <sz val="12"/>
        <rFont val="微軟正黑體"/>
        <family val="2"/>
        <charset val="136"/>
      </rPr>
      <t xml:space="preserve">2-</t>
    </r>
    <r>
      <rPr>
        <sz val="12"/>
        <rFont val="Noto Sans"/>
        <family val="2"/>
      </rPr>
      <t xml:space="preserve">外星人入侵之謎</t>
    </r>
  </si>
  <si>
    <t xml:space="preserve">時鐘國王</t>
  </si>
  <si>
    <t xml:space="preserve">小杉早苗</t>
  </si>
  <si>
    <r>
      <rPr>
        <sz val="12"/>
        <rFont val="Noto Sans"/>
        <family val="2"/>
      </rPr>
      <t xml:space="preserve">氣候變遷：拯救地球的故事</t>
    </r>
    <r>
      <rPr>
        <sz val="12"/>
        <rFont val="新細明體"/>
        <family val="1"/>
        <charset val="136"/>
      </rPr>
      <t xml:space="preserve">(SDGs</t>
    </r>
    <r>
      <rPr>
        <sz val="12"/>
        <rFont val="Noto Sans"/>
        <family val="2"/>
      </rPr>
      <t xml:space="preserve">主題選書</t>
    </r>
    <r>
      <rPr>
        <sz val="12"/>
        <rFont val="新細明體"/>
        <family val="1"/>
        <charset val="136"/>
      </rPr>
      <t xml:space="preserve">)</t>
    </r>
  </si>
  <si>
    <t xml:space="preserve">凱瑟琳．巴爾、史帝夫．威廉斯</t>
  </si>
  <si>
    <r>
      <rPr>
        <sz val="12"/>
        <color rgb="FF000000"/>
        <rFont val="Noto Sans"/>
        <family val="2"/>
      </rPr>
      <t xml:space="preserve">狼人生存遊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無處可逃！伯爵的狼人遊戲</t>
    </r>
  </si>
  <si>
    <t xml:space="preserve">甘雪冰</t>
  </si>
  <si>
    <r>
      <rPr>
        <sz val="12"/>
        <color rgb="FF000000"/>
        <rFont val="Noto Sans"/>
        <family val="2"/>
      </rPr>
      <t xml:space="preserve">狼人生存遊戲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極限投票！守衛</t>
    </r>
    <r>
      <rPr>
        <sz val="12"/>
        <color rgb="FF000000"/>
        <rFont val="新細明體"/>
        <family val="1"/>
        <charset val="136"/>
      </rPr>
      <t xml:space="preserve">vs.</t>
    </r>
    <r>
      <rPr>
        <sz val="12"/>
        <color rgb="FF000000"/>
        <rFont val="Noto Sans"/>
        <family val="2"/>
      </rPr>
      <t xml:space="preserve">狼人遊戲</t>
    </r>
  </si>
  <si>
    <r>
      <rPr>
        <sz val="12"/>
        <rFont val="Noto Sans"/>
        <family val="2"/>
      </rPr>
      <t xml:space="preserve">狼人生存遊戲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絕望街區！存活率</t>
    </r>
    <r>
      <rPr>
        <sz val="12"/>
        <rFont val="Arial"/>
        <family val="2"/>
      </rPr>
      <t xml:space="preserve">1%</t>
    </r>
    <r>
      <rPr>
        <sz val="12"/>
        <rFont val="Noto Sans"/>
        <family val="2"/>
      </rPr>
      <t xml:space="preserve">的狼人遊戲</t>
    </r>
  </si>
  <si>
    <r>
      <rPr>
        <sz val="12"/>
        <rFont val="Noto Sans"/>
        <family val="2"/>
      </rPr>
      <t xml:space="preserve">狼人生存遊戲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一舉逆轉！</t>
    </r>
    <r>
      <rPr>
        <sz val="12"/>
        <rFont val="Arial"/>
        <family val="2"/>
      </rPr>
      <t xml:space="preserve">IQ200</t>
    </r>
    <r>
      <rPr>
        <sz val="12"/>
        <rFont val="Noto Sans"/>
        <family val="2"/>
      </rPr>
      <t xml:space="preserve">的狼人遊戲</t>
    </r>
  </si>
  <si>
    <r>
      <rPr>
        <sz val="12"/>
        <rFont val="Noto Sans"/>
        <family val="2"/>
      </rPr>
      <t xml:space="preserve">狼人生存遊戲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：膽戰心驚！冰點下的狼人遊戲</t>
    </r>
  </si>
  <si>
    <r>
      <rPr>
        <sz val="12"/>
        <rFont val="Noto Sans"/>
        <family val="2"/>
      </rPr>
      <t xml:space="preserve">狼人生存遊戲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：頂尖對決！三方爭霸的狼人遊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作者印簽感謝臺灣版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狼人生存遊戲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：神出鬼沒！一百億圓的狼人遊戲【上集】</t>
    </r>
  </si>
  <si>
    <r>
      <rPr>
        <sz val="12"/>
        <rFont val="Noto Sans"/>
        <family val="2"/>
      </rPr>
      <t xml:space="preserve">狼人生存遊戲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：神出鬼沒！一百億圓的狼人遊戲【下集】</t>
    </r>
  </si>
  <si>
    <r>
      <rPr>
        <sz val="12"/>
        <rFont val="Noto Sans"/>
        <family val="2"/>
      </rPr>
      <t xml:space="preserve">狼人生存遊戲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電光石火！明欺暗騙的狼人遊戲</t>
    </r>
  </si>
  <si>
    <t xml:space="preserve">骨之旅：從海洋到陸地，看見人類與萬物的演化關係</t>
  </si>
  <si>
    <t xml:space="preserve">松田素子</t>
  </si>
  <si>
    <r>
      <rPr>
        <sz val="12"/>
        <rFont val="Noto Sans"/>
        <family val="2"/>
      </rPr>
      <t xml:space="preserve">從無到有工程大剖析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道路、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隧道、</t>
    </r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橋梁、</t>
    </r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鹿島建設株式會社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監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推理冒險小說必讀經典「名偵探福爾摩斯」系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套五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推理冒險小說必讀雙經典「怪盜亞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羅蘋」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「名偵探福爾摩斯」系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套十冊</t>
    </r>
    <r>
      <rPr>
        <sz val="12"/>
        <rFont val="微軟正黑體"/>
        <family val="2"/>
        <charset val="136"/>
      </rPr>
      <t xml:space="preserve">)</t>
    </r>
  </si>
  <si>
    <t xml:space="preserve">莫里斯．盧布朗等</t>
  </si>
  <si>
    <r>
      <rPr>
        <sz val="12"/>
        <rFont val="Noto Sans"/>
        <family val="2"/>
      </rPr>
      <t xml:space="preserve">蛀牙蟲家族大搬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西本康子</t>
  </si>
  <si>
    <t xml:space="preserve">被罵了，怎麼辦？</t>
  </si>
  <si>
    <t xml:space="preserve">北村裕花</t>
  </si>
  <si>
    <t xml:space="preserve">這個時候怎麼辦？小學生應該懂的生活常識</t>
  </si>
  <si>
    <t xml:space="preserve">諸富祥彥、今泉忠明、國崎信江</t>
  </si>
  <si>
    <t xml:space="preserve">發明之書：科技改變世界的故事</t>
  </si>
  <si>
    <t xml:space="preserve">凱瑟琳．巴爾、史蒂夫．威廉斯</t>
  </si>
  <si>
    <t xml:space="preserve">圖解餐桌禮儀繪本</t>
  </si>
  <si>
    <t xml:space="preserve">高野紀子</t>
  </si>
  <si>
    <r>
      <rPr>
        <sz val="12"/>
        <color rgb="FF000000"/>
        <rFont val="Noto Sans"/>
        <family val="2"/>
      </rPr>
      <t xml:space="preserve">歡迎光臨小兔子點心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隨書收錄雪花結晶蛋白霜蛋糕食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小兔子去滑雪著色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松尾里佳子</t>
  </si>
  <si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層樓的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微軟正黑體"/>
        <family val="2"/>
        <charset val="136"/>
      </rPr>
      <t xml:space="preserve">)</t>
    </r>
  </si>
  <si>
    <t xml:space="preserve">小魯</t>
  </si>
  <si>
    <t xml:space="preserve">岩井俊雄</t>
  </si>
  <si>
    <r>
      <rPr>
        <sz val="12"/>
        <rFont val="Noto Sans"/>
        <family val="2"/>
      </rPr>
      <t xml:space="preserve">天空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層樓的家</t>
    </r>
  </si>
  <si>
    <r>
      <rPr>
        <sz val="12"/>
        <rFont val="Noto Sans"/>
        <family val="2"/>
      </rPr>
      <t xml:space="preserve">地下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層樓的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奇奇怪怪真奇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岩井俊雄創意繪本集：探索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層樓的家</t>
    </r>
  </si>
  <si>
    <r>
      <rPr>
        <sz val="12"/>
        <rFont val="Noto Sans"/>
        <family val="2"/>
      </rPr>
      <t xml:space="preserve">海底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層樓的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微軟正黑體"/>
        <family val="2"/>
        <charset val="136"/>
      </rPr>
      <t xml:space="preserve">)</t>
    </r>
  </si>
  <si>
    <t xml:space="preserve">特別女生薩哈拉</t>
  </si>
  <si>
    <t xml:space="preserve">愛絲梅．拉吉．柯德爾</t>
  </si>
  <si>
    <t xml:space="preserve">笨雄，加油</t>
  </si>
  <si>
    <r>
      <rPr>
        <sz val="12"/>
        <rFont val="Noto Sans"/>
        <family val="2"/>
      </rPr>
      <t xml:space="preserve">廁所幫少年偵探：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偷竊風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古屋夏日謎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珍珠奶茶事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地下室鬧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外星男綁架之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邪惡甲蟲王破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來自哇啦星球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《芒果冰棒日報》三版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土魠魚羹魔咒事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廁所幫少年偵探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神祕鑰匙大考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森林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層樓的家</t>
    </r>
  </si>
  <si>
    <r>
      <rPr>
        <sz val="12"/>
        <rFont val="Noto Sans"/>
        <family val="2"/>
      </rPr>
      <t xml:space="preserve">跟著小指尖去遊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親子桌遊派對：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層樓的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微軟正黑體"/>
        <family val="2"/>
        <charset val="136"/>
      </rPr>
      <t xml:space="preserve">)</t>
    </r>
  </si>
  <si>
    <t xml:space="preserve">金魚男孩【榮獲英國童書聯盟獎，卡內基兒童文學大獎、水石書店童書獎入圍】</t>
  </si>
  <si>
    <t xml:space="preserve">小樹文化</t>
  </si>
  <si>
    <t xml:space="preserve">麗莎．湯普森</t>
  </si>
  <si>
    <r>
      <rPr>
        <sz val="12"/>
        <rFont val="Noto Sans"/>
        <family val="2"/>
      </rPr>
      <t xml:space="preserve">最美的海洋</t>
    </r>
    <r>
      <rPr>
        <sz val="12"/>
        <rFont val="新細明體"/>
        <family val="1"/>
        <charset val="136"/>
      </rPr>
      <t xml:space="preserve">...{</t>
    </r>
    <r>
      <rPr>
        <sz val="12"/>
        <rFont val="Noto Sans"/>
        <family val="2"/>
      </rPr>
      <t xml:space="preserve">需要我們一起來保護</t>
    </r>
    <r>
      <rPr>
        <sz val="12"/>
        <rFont val="新細明體"/>
        <family val="1"/>
        <charset val="136"/>
      </rPr>
      <t xml:space="preserve">}</t>
    </r>
  </si>
  <si>
    <t xml:space="preserve">愛曼汀．湯瑪士</t>
  </si>
  <si>
    <r>
      <rPr>
        <sz val="12"/>
        <rFont val="Noto Sans"/>
        <family val="2"/>
      </rPr>
      <t xml:space="preserve">雲霄飛車男孩：《金魚男孩》作者寫給焦慮世代的情緒解憂書【英國最大童書閱讀</t>
    </r>
    <r>
      <rPr>
        <sz val="12"/>
        <rFont val="微軟正黑體"/>
        <family val="2"/>
        <charset val="136"/>
      </rPr>
      <t xml:space="preserve">Book Trust</t>
    </r>
    <r>
      <rPr>
        <sz val="12"/>
        <rFont val="Noto Sans"/>
        <family val="2"/>
      </rPr>
      <t xml:space="preserve">月選書．</t>
    </r>
    <r>
      <rPr>
        <sz val="12"/>
        <rFont val="微軟正黑體"/>
        <family val="2"/>
        <charset val="136"/>
      </rPr>
      <t xml:space="preserve">Sunday T</t>
    </r>
  </si>
  <si>
    <t xml:space="preserve">墓園女孩：《金魚男孩》姊妹作</t>
  </si>
  <si>
    <r>
      <rPr>
        <sz val="12"/>
        <rFont val="Noto Sans"/>
        <family val="2"/>
      </rPr>
      <t xml:space="preserve">說謊男孩：《金魚男孩》作者寫給網紅世代的話題新作【英國</t>
    </r>
    <r>
      <rPr>
        <sz val="12"/>
        <rFont val="微軟正黑體"/>
        <family val="2"/>
        <charset val="136"/>
      </rPr>
      <t xml:space="preserve">Amazon</t>
    </r>
    <r>
      <rPr>
        <sz val="12"/>
        <rFont val="Noto Sans"/>
        <family val="2"/>
      </rPr>
      <t xml:space="preserve">教師評選書單．英國最大童書閱讀</t>
    </r>
    <r>
      <rPr>
        <sz val="12"/>
        <rFont val="微軟正黑體"/>
        <family val="2"/>
        <charset val="136"/>
      </rPr>
      <t xml:space="preserve">Book Tru</t>
    </r>
  </si>
  <si>
    <r>
      <rPr>
        <sz val="12"/>
        <rFont val="Noto Sans"/>
        <family val="2"/>
      </rPr>
      <t xml:space="preserve">橡皮擦男孩：《金魚男孩》作者驚奇力作【全英國獨立書店週選大獎、英國最大童書閱讀</t>
    </r>
    <r>
      <rPr>
        <sz val="12"/>
        <rFont val="微軟正黑體"/>
        <family val="2"/>
        <charset val="136"/>
      </rPr>
      <t xml:space="preserve">Book Trust</t>
    </r>
    <r>
      <rPr>
        <sz val="12"/>
        <rFont val="Noto Sans"/>
        <family val="2"/>
      </rPr>
      <t xml:space="preserve">推薦、</t>
    </r>
  </si>
  <si>
    <r>
      <rPr>
        <sz val="12"/>
        <rFont val="新細明體"/>
        <family val="1"/>
        <charset val="136"/>
      </rPr>
      <t xml:space="preserve">This is </t>
    </r>
    <r>
      <rPr>
        <sz val="12"/>
        <rFont val="Noto Sans"/>
        <family val="2"/>
      </rPr>
      <t xml:space="preserve">莫內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增訂新版</t>
    </r>
    <r>
      <rPr>
        <sz val="12"/>
        <rFont val="新細明體"/>
        <family val="1"/>
        <charset val="136"/>
      </rPr>
      <t xml:space="preserve">)</t>
    </r>
  </si>
  <si>
    <t xml:space="preserve">天培</t>
  </si>
  <si>
    <t xml:space="preserve">莎拉．佩布渥斯</t>
  </si>
  <si>
    <t xml:space="preserve">我的弱雞爸爸</t>
  </si>
  <si>
    <t xml:space="preserve">巴巴文化</t>
  </si>
  <si>
    <t xml:space="preserve">亞斯的國王新衣</t>
  </si>
  <si>
    <t xml:space="preserve">劉清彥、姜義村</t>
  </si>
  <si>
    <t xml:space="preserve">狐狸阿聰</t>
  </si>
  <si>
    <t xml:space="preserve">王玄慧</t>
  </si>
  <si>
    <t xml:space="preserve">獨眼孫悟空</t>
  </si>
  <si>
    <t xml:space="preserve">張嘉驊</t>
  </si>
  <si>
    <r>
      <rPr>
        <sz val="12"/>
        <rFont val="Noto Sans"/>
        <family val="2"/>
      </rPr>
      <t xml:space="preserve">電學之父：法拉第的故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新細明體"/>
        <family val="1"/>
        <charset val="136"/>
      </rPr>
      <t xml:space="preserve">)</t>
    </r>
  </si>
  <si>
    <t xml:space="preserve">文經出版社</t>
  </si>
  <si>
    <t xml:space="preserve">張文亮</t>
  </si>
  <si>
    <r>
      <rPr>
        <sz val="12"/>
        <color rgb="FF000000"/>
        <rFont val="Noto Sans"/>
        <family val="2"/>
      </rPr>
      <t xml:space="preserve">善惡魔法學院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：天選之子的詛咒</t>
    </r>
  </si>
  <si>
    <t xml:space="preserve">方言文化</t>
  </si>
  <si>
    <t xml:space="preserve">蘇曼．查納尼</t>
  </si>
  <si>
    <r>
      <rPr>
        <sz val="12"/>
        <color rgb="FF000000"/>
        <rFont val="Noto Sans"/>
        <family val="2"/>
      </rPr>
      <t xml:space="preserve">善惡魔法學院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：王子消失的世界</t>
    </r>
  </si>
  <si>
    <r>
      <rPr>
        <sz val="12"/>
        <color rgb="FF000000"/>
        <rFont val="Noto Sans"/>
        <family val="2"/>
      </rPr>
      <t xml:space="preserve">善惡魔法學院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：末日誓約</t>
    </r>
  </si>
  <si>
    <r>
      <rPr>
        <sz val="12"/>
        <color rgb="FF000000"/>
        <rFont val="Noto Sans"/>
        <family val="2"/>
      </rPr>
      <t xml:space="preserve">善惡魔法學院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：王者的考驗</t>
    </r>
  </si>
  <si>
    <r>
      <rPr>
        <sz val="12"/>
        <color rgb="FF000000"/>
        <rFont val="Noto Sans"/>
        <family val="2"/>
      </rPr>
      <t xml:space="preserve">善惡魔法學院</t>
    </r>
    <r>
      <rPr>
        <sz val="12"/>
        <color rgb="FF000000"/>
        <rFont val="新細明體"/>
        <family val="1"/>
        <charset val="136"/>
      </rPr>
      <t xml:space="preserve">(5)</t>
    </r>
    <r>
      <rPr>
        <sz val="12"/>
        <color rgb="FF000000"/>
        <rFont val="Noto Sans"/>
        <family val="2"/>
      </rPr>
      <t xml:space="preserve">：時間魔晶球</t>
    </r>
  </si>
  <si>
    <r>
      <rPr>
        <sz val="12"/>
        <color rgb="FF000000"/>
        <rFont val="Noto Sans"/>
        <family val="2"/>
      </rPr>
      <t xml:space="preserve">善惡魔法學院</t>
    </r>
    <r>
      <rPr>
        <sz val="12"/>
        <color rgb="FF000000"/>
        <rFont val="新細明體"/>
        <family val="1"/>
        <charset val="136"/>
      </rPr>
      <t xml:space="preserve">(6)</t>
    </r>
    <r>
      <rPr>
        <sz val="12"/>
        <color rgb="FF000000"/>
        <rFont val="Noto Sans"/>
        <family val="2"/>
      </rPr>
      <t xml:space="preserve">：天命真王</t>
    </r>
  </si>
  <si>
    <t xml:space="preserve">善惡魔法學院：終極秘密手冊</t>
  </si>
  <si>
    <t xml:space="preserve">善惡魔法學院：雙城崛起</t>
  </si>
  <si>
    <t xml:space="preserve">一袋彈珠（電影書衣典藏版）</t>
  </si>
  <si>
    <t xml:space="preserve">木馬文化</t>
  </si>
  <si>
    <t xml:space="preserve">喬瑟夫．喬佛</t>
  </si>
  <si>
    <r>
      <rPr>
        <sz val="12"/>
        <rFont val="Noto Sans"/>
        <family val="2"/>
      </rPr>
      <t xml:space="preserve">荒島食驗家</t>
    </r>
    <r>
      <rPr>
        <sz val="12"/>
        <rFont val="微軟正黑體"/>
        <family val="2"/>
        <charset val="136"/>
      </rPr>
      <t xml:space="preserve">1-3</t>
    </r>
    <r>
      <rPr>
        <sz val="12"/>
        <rFont val="Noto Sans"/>
        <family val="2"/>
      </rPr>
      <t xml:space="preserve">套書：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過貓泡麵</t>
    </r>
    <r>
      <rPr>
        <sz val="12"/>
        <rFont val="微軟正黑體"/>
        <family val="2"/>
        <charset val="136"/>
      </rPr>
      <t xml:space="preserve">/2</t>
    </r>
    <r>
      <rPr>
        <sz val="12"/>
        <rFont val="Noto Sans"/>
        <family val="2"/>
      </rPr>
      <t xml:space="preserve">野薑花煮魚</t>
    </r>
    <r>
      <rPr>
        <sz val="12"/>
        <rFont val="微軟正黑體"/>
        <family val="2"/>
        <charset val="136"/>
      </rPr>
      <t xml:space="preserve">/3</t>
    </r>
    <r>
      <rPr>
        <sz val="12"/>
        <rFont val="Noto Sans"/>
        <family val="2"/>
      </rPr>
      <t xml:space="preserve">檸檬牡蠣炊飯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套三冊，加贈荒</t>
    </r>
  </si>
  <si>
    <t xml:space="preserve">王宇清</t>
  </si>
  <si>
    <r>
      <rPr>
        <sz val="12"/>
        <rFont val="Noto Sans"/>
        <family val="2"/>
      </rPr>
      <t xml:space="preserve">超級工程</t>
    </r>
    <r>
      <rPr>
        <sz val="12"/>
        <rFont val="新細明體"/>
        <family val="1"/>
        <charset val="136"/>
      </rPr>
      <t xml:space="preserve">MIT  01  </t>
    </r>
    <r>
      <rPr>
        <sz val="12"/>
        <rFont val="Noto Sans"/>
        <family val="2"/>
      </rPr>
      <t xml:space="preserve">穿越雪山 隧道</t>
    </r>
  </si>
  <si>
    <t xml:space="preserve">黃健琪</t>
  </si>
  <si>
    <r>
      <rPr>
        <sz val="12"/>
        <rFont val="Noto Sans"/>
        <family val="2"/>
      </rPr>
      <t xml:space="preserve">超級工程</t>
    </r>
    <r>
      <rPr>
        <sz val="12"/>
        <rFont val="新細明體"/>
        <family val="1"/>
        <charset val="136"/>
      </rPr>
      <t xml:space="preserve">MIT02</t>
    </r>
    <r>
      <rPr>
        <sz val="12"/>
        <rFont val="Noto Sans"/>
        <family val="2"/>
      </rPr>
      <t xml:space="preserve">跨越高屏溪的斜張橋</t>
    </r>
  </si>
  <si>
    <r>
      <rPr>
        <sz val="12"/>
        <rFont val="Noto Sans"/>
        <family val="2"/>
      </rPr>
      <t xml:space="preserve">超級工程</t>
    </r>
    <r>
      <rPr>
        <sz val="12"/>
        <rFont val="新細明體"/>
        <family val="1"/>
        <charset val="136"/>
      </rPr>
      <t xml:space="preserve">MIT03</t>
    </r>
    <r>
      <rPr>
        <sz val="12"/>
        <rFont val="Noto Sans"/>
        <family val="2"/>
      </rPr>
      <t xml:space="preserve">觸碰天際的台北</t>
    </r>
    <r>
      <rPr>
        <sz val="12"/>
        <rFont val="新細明體"/>
        <family val="1"/>
        <charset val="136"/>
      </rPr>
      <t xml:space="preserve">101</t>
    </r>
  </si>
  <si>
    <r>
      <rPr>
        <sz val="12"/>
        <rFont val="Noto Sans"/>
        <family val="2"/>
      </rPr>
      <t xml:space="preserve">超級工程</t>
    </r>
    <r>
      <rPr>
        <sz val="12"/>
        <rFont val="新細明體"/>
        <family val="1"/>
        <charset val="136"/>
      </rPr>
      <t xml:space="preserve">MIT04</t>
    </r>
    <r>
      <rPr>
        <sz val="12"/>
        <rFont val="Noto Sans"/>
        <family val="2"/>
      </rPr>
      <t xml:space="preserve">奔馳南北的高速鐵路</t>
    </r>
  </si>
  <si>
    <r>
      <rPr>
        <sz val="12"/>
        <rFont val="Noto Sans"/>
        <family val="2"/>
      </rPr>
      <t xml:space="preserve">超級工程</t>
    </r>
    <r>
      <rPr>
        <sz val="12"/>
        <rFont val="新細明體"/>
        <family val="1"/>
        <charset val="136"/>
      </rPr>
      <t xml:space="preserve">MIT05</t>
    </r>
    <r>
      <rPr>
        <sz val="12"/>
        <rFont val="Noto Sans"/>
        <family val="2"/>
      </rPr>
      <t xml:space="preserve">把水留住的曾文水庫</t>
    </r>
  </si>
  <si>
    <t xml:space="preserve">銀狐多米諾</t>
  </si>
  <si>
    <t xml:space="preserve">厄尼斯特．湯普森．西頓</t>
  </si>
  <si>
    <t xml:space="preserve">藝術很重要：因為想像力可以改變世界</t>
  </si>
  <si>
    <t xml:space="preserve">尼爾．蓋曼</t>
  </si>
  <si>
    <r>
      <rPr>
        <sz val="12"/>
        <rFont val="Noto Sans"/>
        <family val="2"/>
      </rPr>
      <t xml:space="preserve">生態小偵探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恐龍跟你想得不一樣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附生態小偵探放大鏡</t>
    </r>
    <r>
      <rPr>
        <sz val="12"/>
        <rFont val="微軟正黑體"/>
        <family val="2"/>
        <charset val="136"/>
      </rPr>
      <t xml:space="preserve">)</t>
    </r>
  </si>
  <si>
    <t xml:space="preserve">水滴</t>
  </si>
  <si>
    <r>
      <rPr>
        <sz val="12"/>
        <rFont val="Noto Sans"/>
        <family val="2"/>
      </rPr>
      <t xml:space="preserve">瑪姬．李</t>
    </r>
    <r>
      <rPr>
        <sz val="12"/>
        <rFont val="微軟正黑體"/>
        <family val="2"/>
        <charset val="136"/>
      </rPr>
      <t xml:space="preserve">Maggie Li</t>
    </r>
  </si>
  <si>
    <r>
      <rPr>
        <sz val="12"/>
        <rFont val="Noto Sans"/>
        <family val="2"/>
      </rPr>
      <t xml:space="preserve">生態小偵探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啥？蟲蟲竟然會這樣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附生態小偵探放大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生態小偵探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哇！人體原來這麼酷</t>
    </r>
  </si>
  <si>
    <t xml:space="preserve">瑪姬．李</t>
  </si>
  <si>
    <t xml:space="preserve">你看看你，把這裡弄得這麼亂！</t>
  </si>
  <si>
    <t xml:space="preserve">劉旭恭</t>
  </si>
  <si>
    <r>
      <rPr>
        <sz val="12"/>
        <rFont val="Noto Sans"/>
        <family val="2"/>
      </rPr>
      <t xml:space="preserve">愛心樹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周年紀念版首刷限量經典藏書衣</t>
    </r>
  </si>
  <si>
    <t xml:space="preserve">謝爾．希爾弗斯坦</t>
  </si>
  <si>
    <t xml:space="preserve">公主甜蜜午茶手作書</t>
  </si>
  <si>
    <t xml:space="preserve">世一文化</t>
  </si>
  <si>
    <t xml:space="preserve">世一編企部</t>
  </si>
  <si>
    <r>
      <rPr>
        <sz val="12"/>
        <rFont val="Noto Sans"/>
        <family val="2"/>
      </rPr>
      <t xml:space="preserve">月光三部曲Ⅰ：淡水女巫的魔幻地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新細明體"/>
        <family val="1"/>
        <charset val="136"/>
      </rPr>
      <t xml:space="preserve">)</t>
    </r>
  </si>
  <si>
    <t xml:space="preserve">四也出版公</t>
  </si>
  <si>
    <t xml:space="preserve">角落小夥伴：與朋友和睦相處的方法</t>
  </si>
  <si>
    <t xml:space="preserve">布克文化</t>
  </si>
  <si>
    <t xml:space="preserve">主婦與生活社</t>
  </si>
  <si>
    <t xml:space="preserve">手電筒投影恐龍圖鑑百科</t>
  </si>
  <si>
    <t xml:space="preserve">幼福文化</t>
  </si>
  <si>
    <t xml:space="preserve">幼福文化編輯</t>
  </si>
  <si>
    <t xml:space="preserve">手電筒投影動物圖鑑百科</t>
  </si>
  <si>
    <r>
      <rPr>
        <sz val="12"/>
        <color rgb="FF000000"/>
        <rFont val="Noto Sans"/>
        <family val="2"/>
      </rPr>
      <t xml:space="preserve">成語故事一本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平裝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幼福編輯部</t>
  </si>
  <si>
    <r>
      <rPr>
        <sz val="12"/>
        <color rgb="FF000000"/>
        <rFont val="Noto Sans"/>
        <family val="2"/>
      </rPr>
      <t xml:space="preserve">汪喵偵探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博物館被盜事件</t>
    </r>
  </si>
  <si>
    <t xml:space="preserve">李承敏</t>
  </si>
  <si>
    <r>
      <rPr>
        <sz val="12"/>
        <color rgb="FF000000"/>
        <rFont val="Noto Sans"/>
        <family val="2"/>
      </rPr>
      <t xml:space="preserve">汪喵偵探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恐怖尖牙怪現身</t>
    </r>
  </si>
  <si>
    <r>
      <rPr>
        <sz val="12"/>
        <color rgb="FF000000"/>
        <rFont val="Noto Sans"/>
        <family val="2"/>
      </rPr>
      <t xml:space="preserve">汪喵偵探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快腳神偷大對決</t>
    </r>
  </si>
  <si>
    <t xml:space="preserve">趣趣名著：西遊記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吳承恩</t>
    </r>
  </si>
  <si>
    <r>
      <rPr>
        <sz val="12"/>
        <color rgb="FF000000"/>
        <rFont val="Noto Sans"/>
        <family val="2"/>
      </rPr>
      <t xml:space="preserve">葛瑞的囧日記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：搖滾大亂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贈金石堂獨家造型大貼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未來出版社</t>
  </si>
  <si>
    <t xml:space="preserve">傑夫．肯尼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傳家故事：蘇格拉底的智慧</t>
    </r>
  </si>
  <si>
    <t xml:space="preserve">字畝文化</t>
  </si>
  <si>
    <r>
      <rPr>
        <sz val="12"/>
        <rFont val="Noto Sans"/>
        <family val="2"/>
      </rPr>
      <t xml:space="preserve">周姚萍等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位兒童文學作家</t>
    </r>
  </si>
  <si>
    <r>
      <rPr>
        <sz val="12"/>
        <rFont val="Noto Sans"/>
        <family val="2"/>
      </rPr>
      <t xml:space="preserve">不簡單女孩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用圖像思考的女孩：動物科學家天寶．葛蘭汀的故事</t>
    </r>
  </si>
  <si>
    <t xml:space="preserve">茱莉亞．芬利．摩斯卡</t>
  </si>
  <si>
    <r>
      <rPr>
        <sz val="12"/>
        <rFont val="Noto Sans"/>
        <family val="2"/>
      </rPr>
      <t xml:space="preserve">不簡單女孩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有數學頭腦的女孩：工程師瑞．蒙特固的故事</t>
    </r>
  </si>
  <si>
    <t xml:space="preserve">有誰聽到座頭鯨在唱歌 九位先驅科學家的海洋保育故事</t>
  </si>
  <si>
    <r>
      <rPr>
        <sz val="12"/>
        <rFont val="Noto Sans"/>
        <family val="2"/>
      </rPr>
      <t xml:space="preserve">明日之書套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冊不分售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《什麼是民主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《關於社會階級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《這就是獨裁》</t>
    </r>
  </si>
  <si>
    <t xml:space="preserve">育苗團隊</t>
  </si>
  <si>
    <t xml:space="preserve">候鳥：季節性移工家庭的故事</t>
  </si>
  <si>
    <t xml:space="preserve">梅芯．托提耶</t>
  </si>
  <si>
    <t xml:space="preserve">旅程：在尋找家的路上</t>
  </si>
  <si>
    <t xml:space="preserve">法蘭切絲卡．桑娜</t>
  </si>
  <si>
    <t xml:space="preserve">透明的小孩：無國籍移工兒童的故事</t>
  </si>
  <si>
    <t xml:space="preserve">幸佳慧</t>
  </si>
  <si>
    <r>
      <rPr>
        <sz val="12"/>
        <rFont val="Noto Sans"/>
        <family val="2"/>
      </rPr>
      <t xml:space="preserve">超馬童話大冒險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誰來出任務？</t>
    </r>
  </si>
  <si>
    <t xml:space="preserve">王文華等</t>
  </si>
  <si>
    <t xml:space="preserve">塑膠島</t>
  </si>
  <si>
    <t xml:space="preserve">李明愛</t>
  </si>
  <si>
    <t xml:space="preserve">爺爺的花園</t>
  </si>
  <si>
    <t xml:space="preserve">艾莉絲．方特內</t>
  </si>
  <si>
    <r>
      <rPr>
        <sz val="12"/>
        <rFont val="Noto Sans"/>
        <family val="2"/>
      </rPr>
      <t xml:space="preserve">蝴蝶朵朵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贈應用指導手冊，兩冊不分售</t>
    </r>
    <r>
      <rPr>
        <sz val="12"/>
        <rFont val="新細明體"/>
        <family val="1"/>
        <charset val="136"/>
      </rPr>
      <t xml:space="preserve">)</t>
    </r>
  </si>
  <si>
    <t xml:space="preserve">戰火下的小花【圖像小說∥臺灣獨家封面版】</t>
  </si>
  <si>
    <r>
      <rPr>
        <sz val="12"/>
        <rFont val="Noto Sans"/>
        <family val="2"/>
      </rPr>
      <t xml:space="preserve">黛博拉．艾里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露西實驗室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固體、液體：猜猜看，氣體在哪裡？</t>
    </r>
  </si>
  <si>
    <t xml:space="preserve">蜜雪兒．胡慈</t>
  </si>
  <si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年度鉅獻！超神</t>
    </r>
    <r>
      <rPr>
        <sz val="12"/>
        <color rgb="FF000000"/>
        <rFont val="新細明體"/>
        <family val="1"/>
        <charset val="136"/>
      </rPr>
      <t xml:space="preserve">Der Minecraft</t>
    </r>
    <r>
      <rPr>
        <sz val="12"/>
        <color rgb="FF000000"/>
        <rFont val="Noto Sans"/>
        <family val="2"/>
      </rPr>
      <t xml:space="preserve">密技大百科：</t>
    </r>
    <r>
      <rPr>
        <sz val="12"/>
        <color rgb="FF000000"/>
        <rFont val="新細明體"/>
        <family val="1"/>
        <charset val="136"/>
      </rPr>
      <t xml:space="preserve">MOD</t>
    </r>
    <r>
      <rPr>
        <sz val="12"/>
        <color rgb="FF000000"/>
        <rFont val="Noto Sans"/>
        <family val="2"/>
      </rPr>
      <t xml:space="preserve">、插件、指令、</t>
    </r>
    <r>
      <rPr>
        <sz val="12"/>
        <color rgb="FF000000"/>
        <rFont val="新細明體"/>
        <family val="1"/>
        <charset val="136"/>
      </rPr>
      <t xml:space="preserve">BUG</t>
    </r>
    <r>
      <rPr>
        <sz val="12"/>
        <color rgb="FF000000"/>
        <rFont val="Noto Sans"/>
        <family val="2"/>
      </rPr>
      <t xml:space="preserve">、地圖等從沒碰過的玩法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個以</t>
    </r>
  </si>
  <si>
    <t xml:space="preserve">尖端</t>
  </si>
  <si>
    <t xml:space="preserve">����</t>
  </si>
  <si>
    <r>
      <rPr>
        <sz val="12"/>
        <color rgb="FF000000"/>
        <rFont val="Noto Sans"/>
        <family val="2"/>
      </rPr>
      <t xml:space="preserve">自動設計的最高境界！</t>
    </r>
    <r>
      <rPr>
        <sz val="12"/>
        <color rgb="FF000000"/>
        <rFont val="新細明體"/>
        <family val="1"/>
        <charset val="136"/>
      </rPr>
      <t xml:space="preserve">Minecraft</t>
    </r>
    <r>
      <rPr>
        <sz val="12"/>
        <color rgb="FF000000"/>
        <rFont val="Noto Sans"/>
        <family val="2"/>
      </rPr>
      <t xml:space="preserve">紅石機關陸海空大進擊！</t>
    </r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新細明體"/>
        <family val="1"/>
        <charset val="136"/>
      </rPr>
      <t xml:space="preserve">Minecraft DIY</t>
    </r>
    <r>
      <rPr>
        <sz val="12"/>
        <color rgb="FF000000"/>
        <rFont val="Noto Sans"/>
        <family val="2"/>
      </rPr>
      <t xml:space="preserve">大事典：</t>
    </r>
    <r>
      <rPr>
        <sz val="12"/>
        <color rgb="FF000000"/>
        <rFont val="新細明體"/>
        <family val="1"/>
        <charset val="136"/>
      </rPr>
      <t xml:space="preserve">1.19</t>
    </r>
    <r>
      <rPr>
        <sz val="12"/>
        <color rgb="FF000000"/>
        <rFont val="Noto Sans"/>
        <family val="2"/>
      </rPr>
      <t xml:space="preserve">荒野更新大改版完全攻略</t>
    </r>
  </si>
  <si>
    <t xml:space="preserve">盧品霖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新細明體"/>
        <family val="1"/>
        <charset val="136"/>
      </rPr>
      <t xml:space="preserve">Minecraft </t>
    </r>
    <r>
      <rPr>
        <sz val="12"/>
        <color rgb="FF000000"/>
        <rFont val="Noto Sans"/>
        <family val="2"/>
      </rPr>
      <t xml:space="preserve">指令大魔改：神兵利器、強悍魔物，打造唯我獨尊的</t>
    </r>
    <r>
      <rPr>
        <sz val="12"/>
        <color rgb="FF000000"/>
        <rFont val="新細明體"/>
        <family val="1"/>
        <charset val="136"/>
      </rPr>
      <t xml:space="preserve">RPG</t>
    </r>
    <r>
      <rPr>
        <sz val="12"/>
        <color rgb="FF000000"/>
        <rFont val="Noto Sans"/>
        <family val="2"/>
      </rPr>
      <t xml:space="preserve">世界</t>
    </r>
  </si>
  <si>
    <t xml:space="preserve">收音機</t>
  </si>
  <si>
    <r>
      <rPr>
        <sz val="12"/>
        <color rgb="FF000000"/>
        <rFont val="Noto Sans"/>
        <family val="2"/>
      </rPr>
      <t xml:space="preserve">最短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鐘內實現</t>
    </r>
    <r>
      <rPr>
        <sz val="12"/>
        <color rgb="FF000000"/>
        <rFont val="新細明體"/>
        <family val="1"/>
        <charset val="136"/>
      </rPr>
      <t xml:space="preserve">Minecraft</t>
    </r>
    <r>
      <rPr>
        <sz val="12"/>
        <color rgb="FF000000"/>
        <rFont val="Noto Sans"/>
        <family val="2"/>
      </rPr>
      <t xml:space="preserve">世界奇蹟！超速成指令大寶典</t>
    </r>
  </si>
  <si>
    <t xml:space="preserve">GOLDEN AXE</t>
  </si>
  <si>
    <r>
      <rPr>
        <sz val="12"/>
        <color rgb="FF000000"/>
        <rFont val="Noto Sans"/>
        <family val="2"/>
      </rPr>
      <t xml:space="preserve">邊做邊玩邊學速成攻略！</t>
    </r>
    <r>
      <rPr>
        <sz val="12"/>
        <color rgb="FF000000"/>
        <rFont val="新細明體"/>
        <family val="1"/>
        <charset val="136"/>
      </rPr>
      <t xml:space="preserve">Roblox</t>
    </r>
    <r>
      <rPr>
        <sz val="12"/>
        <color rgb="FF000000"/>
        <rFont val="Noto Sans"/>
        <family val="2"/>
      </rPr>
      <t xml:space="preserve">遊戲設計大全</t>
    </r>
  </si>
  <si>
    <t xml:space="preserve">今澄亮太</t>
  </si>
  <si>
    <r>
      <rPr>
        <sz val="12"/>
        <color rgb="FF000000"/>
        <rFont val="Noto Sans"/>
        <family val="2"/>
      </rPr>
      <t xml:space="preserve">歡樂玩遍</t>
    </r>
    <r>
      <rPr>
        <sz val="12"/>
        <color rgb="FF000000"/>
        <rFont val="新細明體"/>
        <family val="1"/>
        <charset val="136"/>
      </rPr>
      <t xml:space="preserve">Minecraft</t>
    </r>
    <r>
      <rPr>
        <sz val="12"/>
        <color rgb="FF000000"/>
        <rFont val="Noto Sans"/>
        <family val="2"/>
      </rPr>
      <t xml:space="preserve">：冒險、建築、紅石、地圖超速成！這樣玩才好玩</t>
    </r>
  </si>
  <si>
    <t xml:space="preserve">Project KK</t>
  </si>
  <si>
    <t xml:space="preserve">企鵝旅館</t>
  </si>
  <si>
    <t xml:space="preserve">米奇巴克</t>
  </si>
  <si>
    <t xml:space="preserve">牛窪良太</t>
  </si>
  <si>
    <r>
      <rPr>
        <sz val="12"/>
        <rFont val="Noto Sans"/>
        <family val="2"/>
      </rPr>
      <t xml:space="preserve">菲力的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種情緒</t>
    </r>
  </si>
  <si>
    <t xml:space="preserve">迪迪耶．李維</t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鑽石之謎</t>
    </r>
  </si>
  <si>
    <t xml:space="preserve">馬丁．威德馬克</t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：露營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木乃伊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學校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電影院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：圖書館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：報紙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：馬戲團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：火車之謎</t>
    </r>
  </si>
  <si>
    <r>
      <rPr>
        <sz val="12"/>
        <rFont val="Noto Sans"/>
        <family val="2"/>
      </rPr>
      <t xml:space="preserve">雷思瑪雅少年偵探社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：生日之謎</t>
    </r>
  </si>
  <si>
    <t xml:space="preserve">火鍋奇幻物語：國中自然科一日特訓</t>
  </si>
  <si>
    <t xml:space="preserve">快樂文化</t>
  </si>
  <si>
    <t xml:space="preserve">曾明騰</t>
  </si>
  <si>
    <t xml:space="preserve">一定是貓做的！</t>
  </si>
  <si>
    <t xml:space="preserve">步步出版</t>
  </si>
  <si>
    <t xml:space="preserve">大衛．卡利</t>
  </si>
  <si>
    <t xml:space="preserve">妖怪托顧所１：妖怪托顧所開張了</t>
  </si>
  <si>
    <t xml:space="preserve">廣�玲子</t>
  </si>
  <si>
    <t xml:space="preserve">是誰在洞裡啊？</t>
  </si>
  <si>
    <t xml:space="preserve">鄭潔文</t>
  </si>
  <si>
    <t xml:space="preserve">聽獨角仙說故事</t>
  </si>
  <si>
    <t xml:space="preserve">小島涉</t>
  </si>
  <si>
    <t xml:space="preserve">媽媽送給青春期女兒的書：長大之前你一定要知道的事</t>
  </si>
  <si>
    <t xml:space="preserve">和平國際</t>
  </si>
  <si>
    <t xml:space="preserve">田萍</t>
  </si>
  <si>
    <t xml:space="preserve">媽媽送給青春期兒子的書：這世界很複雜但你要很善良</t>
  </si>
  <si>
    <t xml:space="preserve">閏�</t>
  </si>
  <si>
    <t xml:space="preserve">不一樣的沙子島之歌</t>
  </si>
  <si>
    <t xml:space="preserve">東方</t>
  </si>
  <si>
    <t xml:space="preserve">布里．葛布瑞斯</t>
  </si>
  <si>
    <r>
      <rPr>
        <sz val="12"/>
        <rFont val="Noto Sans"/>
        <family val="2"/>
      </rPr>
      <t xml:space="preserve">世界少年文學必讀經典</t>
    </r>
    <r>
      <rPr>
        <sz val="12"/>
        <rFont val="新細明體"/>
        <family val="1"/>
        <charset val="136"/>
      </rPr>
      <t xml:space="preserve">60-</t>
    </r>
    <r>
      <rPr>
        <sz val="12"/>
        <rFont val="Noto Sans"/>
        <family val="2"/>
      </rPr>
      <t xml:space="preserve">孤女努力記</t>
    </r>
  </si>
  <si>
    <t xml:space="preserve">耶克特．馬洛</t>
  </si>
  <si>
    <t xml:space="preserve">我可以說謊嗎？</t>
  </si>
  <si>
    <t xml:space="preserve">宮川比呂</t>
  </si>
  <si>
    <t xml:space="preserve">亞森．羅蘋：怪盜亞森．羅蘋</t>
  </si>
  <si>
    <t xml:space="preserve">凱琪的包裏</t>
  </si>
  <si>
    <t xml:space="preserve">坎達絲．弗萊明</t>
  </si>
  <si>
    <t xml:space="preserve">最後一棵樹</t>
  </si>
  <si>
    <r>
      <rPr>
        <sz val="12"/>
        <rFont val="Noto Sans"/>
        <family val="2"/>
      </rPr>
      <t xml:space="preserve">愛蜜莉．哈沃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布斯</t>
    </r>
  </si>
  <si>
    <t xml:space="preserve">聖誕男孩</t>
  </si>
  <si>
    <t xml:space="preserve">麥特．海格</t>
  </si>
  <si>
    <t xml:space="preserve">電塔上的空中英雄</t>
  </si>
  <si>
    <t xml:space="preserve">鎌田步</t>
  </si>
  <si>
    <t xml:space="preserve">獨生子的祕密</t>
  </si>
  <si>
    <t xml:space="preserve">亞歷漢德羅．帕洛馬斯</t>
  </si>
  <si>
    <t xml:space="preserve">不管怎麼樣你都會愛我嗎？</t>
  </si>
  <si>
    <t xml:space="preserve">采實文化</t>
  </si>
  <si>
    <t xml:space="preserve">黛比．葛莉歐利</t>
  </si>
  <si>
    <t xml:space="preserve">別亂碰！這是我的身體</t>
  </si>
  <si>
    <t xml:space="preserve">盧慶實</t>
  </si>
  <si>
    <r>
      <rPr>
        <sz val="12"/>
        <color rgb="FF000000"/>
        <rFont val="Noto Sans"/>
        <family val="2"/>
      </rPr>
      <t xml:space="preserve">妖怪出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實現心願的妖怪現身</t>
    </r>
  </si>
  <si>
    <t xml:space="preserve">我們為什麼要讀書？為什麼要工作？【自我探索平裝版】：為了得到幸福，希望你能好好思考這些事</t>
  </si>
  <si>
    <r>
      <rPr>
        <sz val="12"/>
        <color rgb="FF000000"/>
        <rFont val="Noto Sans"/>
        <family val="2"/>
      </rPr>
      <t xml:space="preserve">池上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監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我想換媽媽</t>
  </si>
  <si>
    <t xml:space="preserve">韓英美</t>
  </si>
  <si>
    <r>
      <rPr>
        <sz val="12"/>
        <rFont val="Noto Sans"/>
        <family val="2"/>
      </rPr>
      <t xml:space="preserve">爺爺的天堂島</t>
    </r>
    <r>
      <rPr>
        <sz val="12"/>
        <rFont val="新細明體"/>
        <family val="1"/>
        <charset val="136"/>
      </rPr>
      <t xml:space="preserve">(Grandad`s Island)</t>
    </r>
  </si>
  <si>
    <t xml:space="preserve">班傑．戴維斯</t>
  </si>
  <si>
    <r>
      <rPr>
        <sz val="12"/>
        <rFont val="Noto Sans"/>
        <family val="2"/>
      </rPr>
      <t xml:space="preserve">不平凡的職業：揭開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工作的秘密</t>
    </r>
  </si>
  <si>
    <t xml:space="preserve">青林</t>
  </si>
  <si>
    <t xml:space="preserve">艾菈．胡蒂芊蔻</t>
  </si>
  <si>
    <t xml:space="preserve">伊布奶奶的神奇豆子</t>
  </si>
  <si>
    <t xml:space="preserve">乜寇．索克魯曼</t>
  </si>
  <si>
    <t xml:space="preserve">拯救海龜</t>
  </si>
  <si>
    <t xml:space="preserve">強尼．馬克思</t>
  </si>
  <si>
    <r>
      <rPr>
        <sz val="12"/>
        <color rgb="FF000000"/>
        <rFont val="Noto Sans"/>
        <family val="2"/>
      </rPr>
      <t xml:space="preserve">哈利波特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神秘的魔法石【繁體中文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週年紀念】</t>
    </r>
  </si>
  <si>
    <t xml:space="preserve">皇冠文化</t>
  </si>
  <si>
    <r>
      <rPr>
        <sz val="12"/>
        <color rgb="FF000000"/>
        <rFont val="新細明體"/>
        <family val="1"/>
        <charset val="136"/>
      </rPr>
      <t xml:space="preserve">J.K.</t>
    </r>
    <r>
      <rPr>
        <sz val="12"/>
        <color rgb="FF000000"/>
        <rFont val="Noto Sans"/>
        <family val="2"/>
      </rPr>
      <t xml:space="preserve">羅琳</t>
    </r>
  </si>
  <si>
    <r>
      <rPr>
        <sz val="12"/>
        <color rgb="FF000000"/>
        <rFont val="Noto Sans"/>
        <family val="2"/>
      </rPr>
      <t xml:space="preserve">哈利波特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消失的密室【繁體中文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週年紀念】</t>
    </r>
  </si>
  <si>
    <r>
      <rPr>
        <sz val="12"/>
        <color rgb="FF000000"/>
        <rFont val="Noto Sans"/>
        <family val="2"/>
      </rPr>
      <t xml:space="preserve">哈利波特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阿茲卡班的逃犯【繁體中文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週年紀念】</t>
    </r>
  </si>
  <si>
    <r>
      <rPr>
        <sz val="12"/>
        <color rgb="FF000000"/>
        <rFont val="Noto Sans"/>
        <family val="2"/>
      </rPr>
      <t xml:space="preserve">哈利波特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火盃的考驗【繁體中文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週年紀念】</t>
    </r>
  </si>
  <si>
    <r>
      <rPr>
        <sz val="12"/>
        <color rgb="FF000000"/>
        <rFont val="Noto Sans"/>
        <family val="2"/>
      </rPr>
      <t xml:space="preserve">哈利波特</t>
    </r>
    <r>
      <rPr>
        <sz val="12"/>
        <color rgb="FF000000"/>
        <rFont val="新細明體"/>
        <family val="1"/>
        <charset val="136"/>
      </rPr>
      <t xml:space="preserve">(5)</t>
    </r>
    <r>
      <rPr>
        <sz val="12"/>
        <color rgb="FF000000"/>
        <rFont val="Noto Sans"/>
        <family val="2"/>
      </rPr>
      <t xml:space="preserve">鳳凰會的密令【繁體中文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週年紀念】</t>
    </r>
  </si>
  <si>
    <r>
      <rPr>
        <sz val="12"/>
        <color rgb="FF000000"/>
        <rFont val="Noto Sans"/>
        <family val="2"/>
      </rPr>
      <t xml:space="preserve">哈利波特</t>
    </r>
    <r>
      <rPr>
        <sz val="12"/>
        <color rgb="FF000000"/>
        <rFont val="新細明體"/>
        <family val="1"/>
        <charset val="136"/>
      </rPr>
      <t xml:space="preserve">(7)</t>
    </r>
    <r>
      <rPr>
        <sz val="12"/>
        <color rgb="FF000000"/>
        <rFont val="Noto Sans"/>
        <family val="2"/>
      </rPr>
      <t xml:space="preserve">死神的聖物【繁體中文版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週年紀念】</t>
    </r>
  </si>
  <si>
    <r>
      <rPr>
        <sz val="12"/>
        <color rgb="FF000000"/>
        <rFont val="Noto Sans"/>
        <family val="2"/>
      </rPr>
      <t xml:space="preserve">哈利波特</t>
    </r>
    <r>
      <rPr>
        <sz val="12"/>
        <color rgb="FF000000"/>
        <rFont val="新細明體"/>
        <family val="1"/>
        <charset val="136"/>
      </rPr>
      <t xml:space="preserve">(8)</t>
    </r>
    <r>
      <rPr>
        <sz val="12"/>
        <color rgb="FF000000"/>
        <rFont val="Noto Sans"/>
        <family val="2"/>
      </rPr>
      <t xml:space="preserve">：被詛咒的孩子【最終收藏版】</t>
    </r>
  </si>
  <si>
    <r>
      <rPr>
        <sz val="12"/>
        <color rgb="FF000000"/>
        <rFont val="新細明體"/>
        <family val="1"/>
        <charset val="136"/>
      </rPr>
      <t xml:space="preserve">J.K.</t>
    </r>
    <r>
      <rPr>
        <sz val="12"/>
        <color rgb="FF000000"/>
        <rFont val="Noto Sans"/>
        <family val="2"/>
      </rPr>
      <t xml:space="preserve">羅琳、約翰．帝夫尼</t>
    </r>
  </si>
  <si>
    <r>
      <rPr>
        <sz val="12"/>
        <color rgb="FF000000"/>
        <rFont val="Noto Sans"/>
        <family val="2"/>
      </rPr>
      <t xml:space="preserve">哈利波特魔法圖鑑：</t>
    </r>
    <r>
      <rPr>
        <sz val="12"/>
        <color rgb="FF000000"/>
        <rFont val="新細明體"/>
        <family val="1"/>
        <charset val="136"/>
      </rPr>
      <t xml:space="preserve">J.K.</t>
    </r>
    <r>
      <rPr>
        <sz val="12"/>
        <color rgb="FF000000"/>
        <rFont val="Noto Sans"/>
        <family val="2"/>
      </rPr>
      <t xml:space="preserve">羅琳首本哈利波特官方叢書，收錄一切魔法事物的終極圖鑑！</t>
    </r>
  </si>
  <si>
    <r>
      <rPr>
        <sz val="12"/>
        <color rgb="FF000000"/>
        <rFont val="Noto Sans"/>
        <family val="2"/>
      </rPr>
      <t xml:space="preserve">史前霸主．恐龍對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風車</t>
  </si>
  <si>
    <t xml:space="preserve">風車編輯群</t>
  </si>
  <si>
    <r>
      <rPr>
        <sz val="12"/>
        <color rgb="FF000000"/>
        <rFont val="Noto Sans"/>
        <family val="2"/>
      </rPr>
      <t xml:space="preserve">達文西密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少年讀本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時報文化</t>
  </si>
  <si>
    <t xml:space="preserve">丹．布朗</t>
  </si>
  <si>
    <t xml:space="preserve">寶可夢角色究極大圖鑑</t>
  </si>
  <si>
    <t xml:space="preserve">根華</t>
  </si>
  <si>
    <t xml:space="preserve">根華編輯部</t>
  </si>
  <si>
    <t xml:space="preserve">一秒鐘的改變</t>
  </si>
  <si>
    <t xml:space="preserve">格林</t>
  </si>
  <si>
    <t xml:space="preserve">郝廣才</t>
  </si>
  <si>
    <t xml:space="preserve">大象男孩與機器女孩</t>
  </si>
  <si>
    <t xml:space="preserve">小鱷魚，最怕水</t>
  </si>
  <si>
    <t xml:space="preserve">梅莉諾</t>
  </si>
  <si>
    <t xml:space="preserve">米食樂</t>
  </si>
  <si>
    <t xml:space="preserve">豆腐</t>
  </si>
  <si>
    <t xml:space="preserve">乳香樹天空：認識公平貿易</t>
  </si>
  <si>
    <t xml:space="preserve">英雄【繪本版】</t>
  </si>
  <si>
    <t xml:space="preserve">迷路的蛋</t>
  </si>
  <si>
    <r>
      <rPr>
        <sz val="12"/>
        <rFont val="Noto Sans"/>
        <family val="2"/>
      </rPr>
      <t xml:space="preserve">拉插</t>
    </r>
    <r>
      <rPr>
        <sz val="12"/>
        <rFont val="新細明體"/>
        <family val="1"/>
        <charset val="136"/>
      </rPr>
      <t xml:space="preserve">DX</t>
    </r>
  </si>
  <si>
    <t xml:space="preserve">超級電力</t>
  </si>
  <si>
    <t xml:space="preserve">菲利浦．邦廷</t>
  </si>
  <si>
    <t xml:space="preserve">媽媽的一碗湯</t>
  </si>
  <si>
    <r>
      <rPr>
        <sz val="12"/>
        <rFont val="Noto Sans"/>
        <family val="2"/>
      </rPr>
      <t xml:space="preserve">瘋狂的一天：</t>
    </r>
    <r>
      <rPr>
        <sz val="12"/>
        <rFont val="新細明體"/>
        <family val="1"/>
        <charset val="136"/>
      </rPr>
      <t xml:space="preserve">JUNE 29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999</t>
    </r>
  </si>
  <si>
    <t xml:space="preserve">大衛威斯納</t>
  </si>
  <si>
    <t xml:space="preserve">餃子</t>
  </si>
  <si>
    <t xml:space="preserve">蔬菜逃家了</t>
  </si>
  <si>
    <t xml:space="preserve">廣川沙映子</t>
  </si>
  <si>
    <t xml:space="preserve">優良蛋</t>
  </si>
  <si>
    <t xml:space="preserve">喬里約翰</t>
  </si>
  <si>
    <t xml:space="preserve">壞種子</t>
  </si>
  <si>
    <t xml:space="preserve">鯨魚向我們走來</t>
  </si>
  <si>
    <t xml:space="preserve">尼克布蘭德</t>
  </si>
  <si>
    <t xml:space="preserve">為什麼不能等一下：王宏哲給孩子的情緒教育繪本</t>
  </si>
  <si>
    <t xml:space="preserve">健康大腦</t>
  </si>
  <si>
    <t xml:space="preserve">王宏哲</t>
  </si>
  <si>
    <r>
      <rPr>
        <sz val="12"/>
        <color rgb="FF000000"/>
        <rFont val="Noto Sans"/>
        <family val="2"/>
      </rPr>
      <t xml:space="preserve">為什麼不能想怎樣就怎樣：王宏哲給孩子的情緒教育繪本</t>
    </r>
    <r>
      <rPr>
        <sz val="12"/>
        <color rgb="FF000000"/>
        <rFont val="新細明體"/>
        <family val="1"/>
        <charset val="136"/>
      </rPr>
      <t xml:space="preserve">2(</t>
    </r>
    <r>
      <rPr>
        <sz val="12"/>
        <color rgb="FF000000"/>
        <rFont val="Noto Sans"/>
        <family val="2"/>
      </rPr>
      <t xml:space="preserve">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桌遊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打開現代之門：從蒸汽機到智慧型手機，人類社會是怎麼進步的？</t>
  </si>
  <si>
    <t xml:space="preserve">國語日報</t>
  </si>
  <si>
    <t xml:space="preserve">劉維人</t>
  </si>
  <si>
    <r>
      <rPr>
        <sz val="12"/>
        <rFont val="Noto Sans"/>
        <family val="2"/>
      </rPr>
      <t xml:space="preserve">林良爺爺的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字故事</t>
    </r>
  </si>
  <si>
    <t xml:space="preserve">林良</t>
  </si>
  <si>
    <r>
      <rPr>
        <sz val="12"/>
        <rFont val="Noto Sans"/>
        <family val="2"/>
      </rPr>
      <t xml:space="preserve">值得認識的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個：細菌好朋友</t>
    </r>
  </si>
  <si>
    <t xml:space="preserve">陳俊堯</t>
  </si>
  <si>
    <t xml:space="preserve">數學獵人</t>
  </si>
  <si>
    <t xml:space="preserve">李儀婷</t>
  </si>
  <si>
    <r>
      <rPr>
        <sz val="12"/>
        <rFont val="Noto Sans"/>
        <family val="2"/>
      </rPr>
      <t xml:space="preserve">數學小偵探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黑心老闆的詭計</t>
    </r>
  </si>
  <si>
    <t xml:space="preserve">康軒</t>
  </si>
  <si>
    <t xml:space="preserve">施曉蘭、楊嘉慧</t>
  </si>
  <si>
    <r>
      <rPr>
        <sz val="12"/>
        <rFont val="Noto Sans"/>
        <family val="2"/>
      </rPr>
      <t xml:space="preserve">大衛威廉幽默成長小說</t>
    </r>
    <r>
      <rPr>
        <sz val="12"/>
        <rFont val="微軟正黑體"/>
        <family val="2"/>
        <charset val="136"/>
      </rPr>
      <t xml:space="preserve">1~6</t>
    </r>
  </si>
  <si>
    <t xml:space="preserve">晨星</t>
  </si>
  <si>
    <t xml:space="preserve">大衛．威廉、東尼．羅斯</t>
  </si>
  <si>
    <r>
      <rPr>
        <sz val="12"/>
        <rFont val="Noto Sans"/>
        <family val="2"/>
      </rPr>
      <t xml:space="preserve">大衛威廉幽默成長小說</t>
    </r>
    <r>
      <rPr>
        <sz val="12"/>
        <rFont val="微軟正黑體"/>
        <family val="2"/>
        <charset val="136"/>
      </rPr>
      <t xml:space="preserve">7~12</t>
    </r>
  </si>
  <si>
    <t xml:space="preserve">大衛．威廉</t>
  </si>
  <si>
    <r>
      <rPr>
        <sz val="12"/>
        <rFont val="Noto Sans"/>
        <family val="2"/>
      </rPr>
      <t xml:space="preserve">皇家魔獸：大衛威廉幽默成長小說</t>
    </r>
    <r>
      <rPr>
        <sz val="12"/>
        <rFont val="微軟正黑體"/>
        <family val="2"/>
        <charset val="136"/>
      </rPr>
      <t xml:space="preserve">12</t>
    </r>
  </si>
  <si>
    <r>
      <rPr>
        <sz val="12"/>
        <rFont val="Noto Sans"/>
        <family val="2"/>
      </rPr>
      <t xml:space="preserve">千千萬萬個聖誕老公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英雙語對照版</t>
    </r>
    <r>
      <rPr>
        <sz val="12"/>
        <rFont val="新細明體"/>
        <family val="1"/>
        <charset val="136"/>
      </rPr>
      <t xml:space="preserve">)</t>
    </r>
  </si>
  <si>
    <t xml:space="preserve">野人文化</t>
  </si>
  <si>
    <t xml:space="preserve">母袋裕子</t>
  </si>
  <si>
    <r>
      <rPr>
        <sz val="12"/>
        <color rgb="FF000000"/>
        <rFont val="Noto Sans"/>
        <family val="2"/>
      </rPr>
      <t xml:space="preserve">手斧男孩．落難童年求生記：紐伯瑞文學獎暢銷作家</t>
    </r>
    <r>
      <rPr>
        <sz val="12"/>
        <color rgb="FF000000"/>
        <rFont val="新細明體"/>
        <family val="1"/>
        <charset val="136"/>
      </rPr>
      <t xml:space="preserve">Gary Paulsen</t>
    </r>
    <r>
      <rPr>
        <sz val="12"/>
        <color rgb="FF000000"/>
        <rFont val="Noto Sans"/>
        <family val="2"/>
      </rPr>
      <t xml:space="preserve">自傳小說</t>
    </r>
  </si>
  <si>
    <t xml:space="preserve">蓋瑞．伯森</t>
  </si>
  <si>
    <r>
      <rPr>
        <sz val="12"/>
        <rFont val="Noto Sans"/>
        <family val="2"/>
      </rPr>
      <t xml:space="preserve">手斧男孩首部曲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萬冊紀念版）</t>
    </r>
  </si>
  <si>
    <r>
      <rPr>
        <sz val="12"/>
        <color rgb="FF000000"/>
        <rFont val="Noto Sans"/>
        <family val="2"/>
      </rPr>
      <t xml:space="preserve">萌漫大話西遊記 </t>
    </r>
    <r>
      <rPr>
        <sz val="12"/>
        <color rgb="FF000000"/>
        <rFont val="新細明體"/>
        <family val="1"/>
        <charset val="136"/>
      </rPr>
      <t xml:space="preserve">(1)</t>
    </r>
    <r>
      <rPr>
        <sz val="12"/>
        <color rgb="FF000000"/>
        <rFont val="Noto Sans"/>
        <family val="2"/>
      </rPr>
      <t xml:space="preserve">【 大聖鬧天宮</t>
    </r>
    <r>
      <rPr>
        <sz val="12"/>
        <color rgb="FF000000"/>
        <rFont val="新細明體"/>
        <family val="1"/>
        <charset val="136"/>
      </rPr>
      <t xml:space="preserve">·</t>
    </r>
    <r>
      <rPr>
        <sz val="12"/>
        <color rgb="FF000000"/>
        <rFont val="Noto Sans"/>
        <family val="2"/>
      </rPr>
      <t xml:space="preserve">唐僧巧收徒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超大「十萬八千里降妖取經」闖關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繪時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鯨魚少年之歌：《手斧男孩》作者最後的冒險故事</t>
  </si>
  <si>
    <t xml:space="preserve">國界</t>
  </si>
  <si>
    <t xml:space="preserve">奧林文化</t>
  </si>
  <si>
    <t xml:space="preserve">玖石</t>
  </si>
  <si>
    <t xml:space="preserve">請再多下一點雨吧！</t>
  </si>
  <si>
    <t xml:space="preserve">李旭宰</t>
  </si>
  <si>
    <r>
      <rPr>
        <sz val="12"/>
        <color rgb="FF000000"/>
        <rFont val="Noto Sans"/>
        <family val="2"/>
      </rPr>
      <t xml:space="preserve">小朋友的第一本最愛圖畫大全集：線條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形狀的超簡單繪畫遊戲</t>
    </r>
  </si>
  <si>
    <t xml:space="preserve">碁峰資訊</t>
  </si>
  <si>
    <t xml:space="preserve">Feltboy</t>
  </si>
  <si>
    <t xml:space="preserve">小朋友畫畫百寶箱：可愛滿點，這樣畫圖超簡單！</t>
  </si>
  <si>
    <t xml:space="preserve">李貞兒</t>
  </si>
  <si>
    <t xml:space="preserve">小孩最愛超可愛塗畫本</t>
  </si>
  <si>
    <t xml:space="preserve">Won A Young</t>
  </si>
  <si>
    <t xml:space="preserve">小孩最愛超酷炫塗畫本</t>
  </si>
  <si>
    <t xml:space="preserve">世界大驚奇漫畫科普圖解百科</t>
  </si>
  <si>
    <t xml:space="preserve">左卷健男</t>
  </si>
  <si>
    <r>
      <rPr>
        <sz val="12"/>
        <color rgb="FF000000"/>
        <rFont val="Noto Sans"/>
        <family val="2"/>
      </rPr>
      <t xml:space="preserve">自己的玩具自己做：用</t>
    </r>
    <r>
      <rPr>
        <sz val="12"/>
        <color rgb="FF000000"/>
        <rFont val="新細明體"/>
        <family val="1"/>
        <charset val="136"/>
      </rPr>
      <t xml:space="preserve">STEAM</t>
    </r>
    <r>
      <rPr>
        <sz val="12"/>
        <color rgb="FF000000"/>
        <rFont val="Noto Sans"/>
        <family val="2"/>
      </rPr>
      <t xml:space="preserve">玩遊戲也玩創意</t>
    </r>
  </si>
  <si>
    <t xml:space="preserve">崔延朱、丁德榮</t>
  </si>
  <si>
    <r>
      <rPr>
        <sz val="12"/>
        <color rgb="FF000000"/>
        <rFont val="Noto Sans"/>
        <family val="2"/>
      </rPr>
      <t xml:space="preserve">每天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鐘親子英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暢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用美國父母的日常會話小短句，打造小孩自然習慣聽說英語的環境</t>
    </r>
  </si>
  <si>
    <t xml:space="preserve">Byoung-chul Min</t>
  </si>
  <si>
    <r>
      <rPr>
        <sz val="12"/>
        <color rgb="FF000000"/>
        <rFont val="Noto Sans"/>
        <family val="2"/>
      </rPr>
      <t xml:space="preserve">無敵可愛塗鴉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例：一本就夠，照著畫、直接塗色都可以</t>
    </r>
  </si>
  <si>
    <t xml:space="preserve">塗塗貓</t>
  </si>
  <si>
    <r>
      <rPr>
        <sz val="12"/>
        <color rgb="FF000000"/>
        <rFont val="Noto Sans"/>
        <family val="2"/>
      </rPr>
      <t xml:space="preserve">戰鬥紙陀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終進化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核心增強！更神奇的旋轉力！【附限定版特別花紋色紙】</t>
    </r>
  </si>
  <si>
    <t xml:space="preserve">四方形大叔</t>
  </si>
  <si>
    <t xml:space="preserve">因為她 我愛看書</t>
  </si>
  <si>
    <t xml:space="preserve">遊目族</t>
  </si>
  <si>
    <t xml:space="preserve">海瑟漢森</t>
  </si>
  <si>
    <r>
      <rPr>
        <sz val="12"/>
        <rFont val="新細明體"/>
        <family val="1"/>
        <charset val="136"/>
      </rPr>
      <t xml:space="preserve">Hello</t>
    </r>
    <r>
      <rPr>
        <sz val="12"/>
        <rFont val="Noto Sans"/>
        <family val="2"/>
      </rPr>
      <t xml:space="preserve">，設計！：日用品的神奇故事</t>
    </r>
  </si>
  <si>
    <t xml:space="preserve">維京</t>
  </si>
  <si>
    <t xml:space="preserve">伊莎貝爾．湯馬斯</t>
  </si>
  <si>
    <r>
      <rPr>
        <sz val="12"/>
        <rFont val="Noto Sans"/>
        <family val="2"/>
      </rPr>
      <t xml:space="preserve">一百件洋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艾蓮諾．艾斯提斯</t>
  </si>
  <si>
    <r>
      <rPr>
        <sz val="12"/>
        <rFont val="Noto Sans"/>
        <family val="2"/>
      </rPr>
      <t xml:space="preserve">西雅圖酋長的宣言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精選世界優良圖畫書</t>
    </r>
    <r>
      <rPr>
        <sz val="12"/>
        <rFont val="新細明體"/>
        <family val="1"/>
        <charset val="136"/>
      </rPr>
      <t xml:space="preserve">)</t>
    </r>
  </si>
  <si>
    <t xml:space="preserve">西雅圖酋長</t>
  </si>
  <si>
    <t xml:space="preserve">我的家人超級棒</t>
  </si>
  <si>
    <t xml:space="preserve">金應</t>
  </si>
  <si>
    <t xml:space="preserve">我們的大地</t>
  </si>
  <si>
    <t xml:space="preserve">莫麗．邦</t>
  </si>
  <si>
    <r>
      <rPr>
        <sz val="12"/>
        <rFont val="Noto Sans"/>
        <family val="2"/>
      </rPr>
      <t xml:space="preserve">改變世界的六個點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歲的點字發明家</t>
    </r>
  </si>
  <si>
    <t xml:space="preserve">珍．布萊揚</t>
  </si>
  <si>
    <t xml:space="preserve">每一件善良的事情</t>
  </si>
  <si>
    <t xml:space="preserve">賈桂琳．伍德生</t>
  </si>
  <si>
    <t xml:space="preserve">河流</t>
  </si>
  <si>
    <t xml:space="preserve">莫妮卡．法斯那維奇涅</t>
  </si>
  <si>
    <t xml:space="preserve">為什麼不能有女醫生？美國第一位女醫生的故事</t>
  </si>
  <si>
    <t xml:space="preserve">譚亞．李．史東</t>
  </si>
  <si>
    <r>
      <rPr>
        <sz val="12"/>
        <rFont val="Noto Sans"/>
        <family val="2"/>
      </rPr>
      <t xml:space="preserve">都是放屁惹的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t xml:space="preserve">桑德琳．杜馬斯．羅伊</t>
  </si>
  <si>
    <t xml:space="preserve">煙囪的故事</t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1</t>
    </r>
  </si>
  <si>
    <t xml:space="preserve">臺灣麥克</t>
  </si>
  <si>
    <t xml:space="preserve">高嬉貞</t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10</t>
    </r>
    <r>
      <rPr>
        <sz val="12"/>
        <rFont val="Noto Sans"/>
        <family val="2"/>
      </rPr>
      <t xml:space="preserve">：午夜的槍聲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14 </t>
    </r>
    <r>
      <rPr>
        <sz val="12"/>
        <rFont val="Noto Sans"/>
        <family val="2"/>
      </rPr>
      <t xml:space="preserve">借據上的真相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15</t>
    </r>
    <r>
      <rPr>
        <sz val="12"/>
        <rFont val="Noto Sans"/>
        <family val="2"/>
      </rPr>
      <t xml:space="preserve">鬼哭神號的祕密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16 </t>
    </r>
    <r>
      <rPr>
        <sz val="12"/>
        <rFont val="Noto Sans"/>
        <family val="2"/>
      </rPr>
      <t xml:space="preserve">隱藏在髮絲的祕密</t>
    </r>
  </si>
  <si>
    <t xml:space="preserve">高喜貞、郭泳稙</t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17 </t>
    </r>
    <r>
      <rPr>
        <sz val="12"/>
        <rFont val="Noto Sans"/>
        <family val="2"/>
      </rPr>
      <t xml:space="preserve">古物竊盜案</t>
    </r>
  </si>
  <si>
    <t xml:space="preserve">郭泳稙、高喜貞</t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19 </t>
    </r>
    <r>
      <rPr>
        <sz val="12"/>
        <rFont val="Noto Sans"/>
        <family val="2"/>
      </rPr>
      <t xml:space="preserve">誰殺了鼠海豚？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2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20 </t>
    </r>
    <r>
      <rPr>
        <sz val="12"/>
        <rFont val="Noto Sans"/>
        <family val="2"/>
      </rPr>
      <t xml:space="preserve">考卷失竊記</t>
    </r>
  </si>
  <si>
    <r>
      <rPr>
        <sz val="12"/>
        <rFont val="Noto Sans"/>
        <family val="2"/>
      </rPr>
      <t xml:space="preserve">郭泳稙、高喜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撰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21 </t>
    </r>
    <r>
      <rPr>
        <sz val="12"/>
        <rFont val="Noto Sans"/>
        <family val="2"/>
      </rPr>
      <t xml:space="preserve">尋找</t>
    </r>
    <r>
      <rPr>
        <sz val="12"/>
        <rFont val="微軟正黑體"/>
        <family val="2"/>
        <charset val="136"/>
      </rPr>
      <t xml:space="preserve">CSI</t>
    </r>
    <r>
      <rPr>
        <sz val="12"/>
        <rFont val="Noto Sans"/>
        <family val="2"/>
      </rPr>
      <t xml:space="preserve">第三屆</t>
    </r>
  </si>
  <si>
    <t xml:space="preserve">高喜貞</t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22 </t>
    </r>
    <r>
      <rPr>
        <sz val="12"/>
        <rFont val="Noto Sans"/>
        <family val="2"/>
      </rPr>
      <t xml:space="preserve">無人島生存法則！</t>
    </r>
  </si>
  <si>
    <t xml:space="preserve">編輯</t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23</t>
    </r>
    <r>
      <rPr>
        <sz val="12"/>
        <rFont val="Noto Sans"/>
        <family val="2"/>
      </rPr>
      <t xml:space="preserve">波濤洶湧的生存遊戲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27-</t>
    </r>
    <r>
      <rPr>
        <sz val="12"/>
        <rFont val="Noto Sans"/>
        <family val="2"/>
      </rPr>
      <t xml:space="preserve">辛奇刑警的美麗情緣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3</t>
    </r>
    <r>
      <rPr>
        <sz val="12"/>
        <rFont val="Noto Sans"/>
        <family val="2"/>
      </rPr>
      <t xml:space="preserve">：停電後的離奇事件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4</t>
    </r>
    <r>
      <rPr>
        <sz val="12"/>
        <rFont val="Noto Sans"/>
        <family val="2"/>
      </rPr>
      <t xml:space="preserve">：行動通訊技術洩密案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5</t>
    </r>
    <r>
      <rPr>
        <sz val="12"/>
        <rFont val="Noto Sans"/>
        <family val="2"/>
      </rPr>
      <t xml:space="preserve">：化石博物館藏不住的祕密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6</t>
    </r>
    <r>
      <rPr>
        <sz val="12"/>
        <rFont val="Noto Sans"/>
        <family val="2"/>
      </rPr>
      <t xml:space="preserve">：誰來解開遺書之謎？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7</t>
    </r>
    <r>
      <rPr>
        <sz val="12"/>
        <rFont val="Noto Sans"/>
        <family val="2"/>
      </rPr>
      <t xml:space="preserve">：恐怖的炸彈攻擊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8</t>
    </r>
    <r>
      <rPr>
        <sz val="12"/>
        <rFont val="Noto Sans"/>
        <family val="2"/>
      </rPr>
      <t xml:space="preserve">：幽靈公路疑雲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 9</t>
    </r>
    <r>
      <rPr>
        <sz val="12"/>
        <rFont val="Noto Sans"/>
        <family val="2"/>
      </rPr>
      <t xml:space="preserve">：緝毒追逐戰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29</t>
    </r>
    <r>
      <rPr>
        <sz val="12"/>
        <rFont val="Noto Sans"/>
        <family val="2"/>
      </rPr>
      <t xml:space="preserve">局勢逆轉勝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11</t>
    </r>
    <r>
      <rPr>
        <sz val="12"/>
        <rFont val="Noto Sans"/>
        <family val="2"/>
      </rPr>
      <t xml:space="preserve">－燻黑名畫調包案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12</t>
    </r>
    <r>
      <rPr>
        <sz val="12"/>
        <rFont val="Noto Sans"/>
        <family val="2"/>
      </rPr>
      <t xml:space="preserve">：酒駕脫罪案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13</t>
    </r>
    <r>
      <rPr>
        <sz val="12"/>
        <rFont val="Noto Sans"/>
        <family val="2"/>
      </rPr>
      <t xml:space="preserve">：天上掉下來的橫禍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18</t>
    </r>
    <r>
      <rPr>
        <sz val="12"/>
        <rFont val="Noto Sans"/>
        <family val="2"/>
      </rPr>
      <t xml:space="preserve">：間諜鬥智案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-24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CSI</t>
    </r>
    <r>
      <rPr>
        <sz val="12"/>
        <rFont val="Noto Sans"/>
        <family val="2"/>
      </rPr>
      <t xml:space="preserve">聲名大噪！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-25 CSI</t>
    </r>
    <r>
      <rPr>
        <sz val="12"/>
        <rFont val="Noto Sans"/>
        <family val="2"/>
      </rPr>
      <t xml:space="preserve">前進北京！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-26</t>
    </r>
    <r>
      <rPr>
        <sz val="12"/>
        <rFont val="Noto Sans"/>
        <family val="2"/>
      </rPr>
      <t xml:space="preserve">警察特訓班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-28</t>
    </r>
    <r>
      <rPr>
        <sz val="12"/>
        <rFont val="Noto Sans"/>
        <family val="2"/>
      </rPr>
      <t xml:space="preserve">：洞窟尋寶記</t>
    </r>
  </si>
  <si>
    <r>
      <rPr>
        <sz val="12"/>
        <rFont val="Noto Sans"/>
        <family val="2"/>
      </rPr>
      <t xml:space="preserve">少年科學偵探</t>
    </r>
    <r>
      <rPr>
        <sz val="12"/>
        <rFont val="微軟正黑體"/>
        <family val="2"/>
        <charset val="136"/>
      </rPr>
      <t xml:space="preserve">CSI30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CSI</t>
    </r>
    <r>
      <rPr>
        <sz val="12"/>
        <rFont val="Noto Sans"/>
        <family val="2"/>
      </rPr>
      <t xml:space="preserve">驪歌響起！</t>
    </r>
  </si>
  <si>
    <r>
      <rPr>
        <sz val="12"/>
        <rFont val="Noto Sans"/>
        <family val="2"/>
      </rPr>
      <t xml:space="preserve">蟲蟲大書</t>
    </r>
    <r>
      <rPr>
        <sz val="12"/>
        <rFont val="新細明體"/>
        <family val="1"/>
        <charset val="136"/>
      </rPr>
      <t xml:space="preserve">BUGS</t>
    </r>
  </si>
  <si>
    <t xml:space="preserve">烏瓦爾．佐梅爾</t>
  </si>
  <si>
    <r>
      <rPr>
        <sz val="12"/>
        <rFont val="Noto Sans"/>
        <family val="2"/>
      </rPr>
      <t xml:space="preserve">天生建築家：鈴木守的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種動物巢穴大發現</t>
    </r>
  </si>
  <si>
    <t xml:space="preserve">遠流</t>
  </si>
  <si>
    <t xml:space="preserve">鈴木守</t>
  </si>
  <si>
    <r>
      <rPr>
        <sz val="12"/>
        <rFont val="Noto Sans"/>
        <family val="2"/>
      </rPr>
      <t xml:space="preserve">打火哥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堂烈焰求生課：第一線熱血消防員親授關鍵保命絕招，破解火場迷思</t>
    </r>
  </si>
  <si>
    <t xml:space="preserve">蔡宗翰</t>
  </si>
  <si>
    <t xml:space="preserve">好一個餿主意</t>
  </si>
  <si>
    <t xml:space="preserve">瑪格．塞蒙克</t>
  </si>
  <si>
    <r>
      <rPr>
        <sz val="12"/>
        <rFont val="Noto Sans"/>
        <family val="2"/>
      </rPr>
      <t xml:space="preserve">西奧律師事務所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不存在的證人</t>
    </r>
  </si>
  <si>
    <t xml:space="preserve">約翰．葛里遜</t>
  </si>
  <si>
    <r>
      <rPr>
        <sz val="12"/>
        <rFont val="Noto Sans"/>
        <family val="2"/>
      </rPr>
      <t xml:space="preserve">西奧律師事務所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消失的四月</t>
    </r>
  </si>
  <si>
    <r>
      <rPr>
        <sz val="12"/>
        <rFont val="Noto Sans"/>
        <family val="2"/>
      </rPr>
      <t xml:space="preserve">西奧律師事務所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頭號嫌疑犯</t>
    </r>
  </si>
  <si>
    <r>
      <rPr>
        <sz val="12"/>
        <rFont val="Noto Sans"/>
        <family val="2"/>
      </rPr>
      <t xml:space="preserve">西奧律師事務所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黃口罩的逆襲</t>
    </r>
  </si>
  <si>
    <r>
      <rPr>
        <sz val="12"/>
        <rFont val="Noto Sans"/>
        <family val="2"/>
      </rPr>
      <t xml:space="preserve">西奧律師事務所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FBI</t>
    </r>
    <r>
      <rPr>
        <sz val="12"/>
        <rFont val="Noto Sans"/>
        <family val="2"/>
      </rPr>
      <t xml:space="preserve">的追擊</t>
    </r>
  </si>
  <si>
    <r>
      <rPr>
        <sz val="12"/>
        <rFont val="Noto Sans"/>
        <family val="2"/>
      </rPr>
      <t xml:space="preserve">西奧律師事務所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：老師犯規了</t>
    </r>
  </si>
  <si>
    <r>
      <rPr>
        <sz val="12"/>
        <rFont val="Noto Sans"/>
        <family val="2"/>
      </rPr>
      <t xml:space="preserve">西奧律師事務所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：暗夜的共犯</t>
    </r>
  </si>
  <si>
    <t xml:space="preserve">你所不知道的符號故事： 符號的由來與使用</t>
  </si>
  <si>
    <t xml:space="preserve">朴英秀</t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噗噗主動進取的無尾熊小妹</t>
    </r>
  </si>
  <si>
    <r>
      <rPr>
        <sz val="12"/>
        <color rgb="FF000000"/>
        <rFont val="新細明體"/>
        <family val="1"/>
        <charset val="136"/>
      </rPr>
      <t xml:space="preserve">Troll</t>
    </r>
    <r>
      <rPr>
        <sz val="12"/>
        <color rgb="FF000000"/>
        <rFont val="Noto Sans"/>
        <family val="2"/>
      </rPr>
      <t xml:space="preserve">、東映動畫株式會社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舒芙蕾島的祕密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噗噗怪盜</t>
    </r>
    <r>
      <rPr>
        <sz val="12"/>
        <color rgb="FF000000"/>
        <rFont val="新細明體"/>
        <family val="1"/>
        <charset val="136"/>
      </rPr>
      <t xml:space="preserve">U</t>
    </r>
    <r>
      <rPr>
        <sz val="12"/>
        <color rgb="FF000000"/>
        <rFont val="Noto Sans"/>
        <family val="2"/>
      </rPr>
      <t xml:space="preserve">的大作戰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噗噗充滿陷阱的叢林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噗噗怪盜</t>
    </r>
    <r>
      <rPr>
        <sz val="12"/>
        <color rgb="FF000000"/>
        <rFont val="新細明體"/>
        <family val="1"/>
        <charset val="136"/>
      </rPr>
      <t xml:space="preserve">U</t>
    </r>
    <r>
      <rPr>
        <sz val="12"/>
        <color rgb="FF000000"/>
        <rFont val="Noto Sans"/>
        <family val="2"/>
      </rPr>
      <t xml:space="preserve">喜歡熱呼呼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噗噗怪盜</t>
    </r>
    <r>
      <rPr>
        <sz val="12"/>
        <color rgb="FF000000"/>
        <rFont val="新細明體"/>
        <family val="1"/>
        <charset val="136"/>
      </rPr>
      <t xml:space="preserve">U</t>
    </r>
    <r>
      <rPr>
        <sz val="12"/>
        <color rgb="FF000000"/>
        <rFont val="Noto Sans"/>
        <family val="2"/>
      </rPr>
      <t xml:space="preserve">對上怪盜</t>
    </r>
    <r>
      <rPr>
        <sz val="12"/>
        <color rgb="FF000000"/>
        <rFont val="新細明體"/>
        <family val="1"/>
        <charset val="136"/>
      </rPr>
      <t xml:space="preserve">U</t>
    </r>
    <r>
      <rPr>
        <sz val="12"/>
        <color rgb="FF000000"/>
        <rFont val="Noto Sans"/>
        <family val="2"/>
      </rPr>
      <t xml:space="preserve">？！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瓢蟲遺蹟之謎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噗噗馬爾濟斯局長對上吉娃娃局長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8 </t>
    </r>
    <r>
      <rPr>
        <sz val="12"/>
        <color rgb="FF000000"/>
        <rFont val="Noto Sans"/>
        <family val="2"/>
      </rPr>
      <t xml:space="preserve">噗噗布朗的偵探修業</t>
    </r>
  </si>
  <si>
    <r>
      <rPr>
        <sz val="12"/>
        <color rgb="FF000000"/>
        <rFont val="Noto Sans"/>
        <family val="2"/>
      </rPr>
      <t xml:space="preserve">屁屁偵探動畫漫畫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噗噗歌劇院的怪盜</t>
    </r>
  </si>
  <si>
    <t xml:space="preserve">屁屁偵探噗噗！消失的便當之謎</t>
  </si>
  <si>
    <t xml:space="preserve">Troll</t>
  </si>
  <si>
    <r>
      <rPr>
        <sz val="12"/>
        <rFont val="Noto Sans"/>
        <family val="2"/>
      </rPr>
      <t xml:space="preserve">屁屁偵探讀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屁屁偵探戀愛了？！</t>
    </r>
  </si>
  <si>
    <r>
      <rPr>
        <sz val="12"/>
        <color rgb="FF000000"/>
        <rFont val="Noto Sans"/>
        <family val="2"/>
      </rPr>
      <t xml:space="preserve">屁屁偵探讀本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好景莊有妖怪</t>
    </r>
  </si>
  <si>
    <r>
      <rPr>
        <sz val="12"/>
        <color rgb="FF000000"/>
        <rFont val="Noto Sans"/>
        <family val="2"/>
      </rPr>
      <t xml:space="preserve">屁屁偵探讀本</t>
    </r>
    <r>
      <rPr>
        <sz val="12"/>
        <color rgb="FF000000"/>
        <rFont val="新細明體"/>
        <family val="1"/>
        <charset val="136"/>
      </rPr>
      <t xml:space="preserve">8 </t>
    </r>
    <r>
      <rPr>
        <sz val="12"/>
        <color rgb="FF000000"/>
        <rFont val="Noto Sans"/>
        <family val="2"/>
      </rPr>
      <t xml:space="preserve">被怪盜盯上的新娘</t>
    </r>
  </si>
  <si>
    <r>
      <rPr>
        <sz val="12"/>
        <rFont val="Noto Sans"/>
        <family val="2"/>
      </rPr>
      <t xml:space="preserve">屁屁偵探讀本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幸運貓落到誰手上！</t>
    </r>
  </si>
  <si>
    <t xml:space="preserve">屁屁偵探讀本來自遺址的求救信</t>
  </si>
  <si>
    <t xml:space="preserve">屁屁偵探讀本番外篇咖哩香料事件</t>
  </si>
  <si>
    <t xml:space="preserve">屁屁偵探讀本黑影竊盜團入侵</t>
  </si>
  <si>
    <r>
      <rPr>
        <sz val="12"/>
        <rFont val="Noto Sans"/>
        <family val="2"/>
      </rPr>
      <t xml:space="preserve">我吃拉麵的時候</t>
    </r>
    <r>
      <rPr>
        <sz val="12"/>
        <rFont val="新細明體"/>
        <family val="1"/>
        <charset val="136"/>
      </rPr>
      <t xml:space="preserve">......</t>
    </r>
    <r>
      <rPr>
        <sz val="12"/>
        <rFont val="Noto Sans"/>
        <family val="2"/>
      </rPr>
      <t xml:space="preserve">（精裝）</t>
    </r>
  </si>
  <si>
    <t xml:space="preserve">長谷川義史</t>
  </si>
  <si>
    <t xml:space="preserve">我們的城市英雄</t>
  </si>
  <si>
    <t xml:space="preserve">布萊恩．弗洛卡</t>
  </si>
  <si>
    <t xml:space="preserve">奇怪的滅絕動物超可惜！圖鑑</t>
  </si>
  <si>
    <t xml:space="preserve">沼笠航</t>
  </si>
  <si>
    <t xml:space="preserve">波西傑克森：烈日星辰</t>
  </si>
  <si>
    <t xml:space="preserve">雷克．萊爾頓、馬克．大城</t>
  </si>
  <si>
    <r>
      <rPr>
        <sz val="12"/>
        <color rgb="FF000000"/>
        <rFont val="Noto Sans"/>
        <family val="2"/>
      </rPr>
      <t xml:space="preserve">波西傑克森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神火之賊（</t>
    </r>
    <r>
      <rPr>
        <sz val="12"/>
        <color rgb="FF000000"/>
        <rFont val="新細明體"/>
        <family val="1"/>
        <charset val="136"/>
      </rPr>
      <t xml:space="preserve">Disney+</t>
    </r>
    <r>
      <rPr>
        <sz val="12"/>
        <color rgb="FF000000"/>
        <rFont val="Noto Sans"/>
        <family val="2"/>
      </rPr>
      <t xml:space="preserve">影集雙面書衣海報版）</t>
    </r>
  </si>
  <si>
    <t xml:space="preserve">雷克．萊爾頓</t>
  </si>
  <si>
    <r>
      <rPr>
        <sz val="12"/>
        <color rgb="FF000000"/>
        <rFont val="Noto Sans"/>
        <family val="2"/>
      </rPr>
      <t xml:space="preserve">波西傑克森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妖魔之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幻奇視覺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知識大探索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SDGs</t>
    </r>
    <r>
      <rPr>
        <sz val="12"/>
        <color rgb="FF000000"/>
        <rFont val="Noto Sans"/>
        <family val="2"/>
      </rPr>
      <t xml:space="preserve">地球護衛隊</t>
    </r>
  </si>
  <si>
    <r>
      <rPr>
        <sz val="12"/>
        <color rgb="FF000000"/>
        <rFont val="Noto Sans"/>
        <family val="2"/>
      </rPr>
      <t xml:space="preserve">藤子‧</t>
    </r>
    <r>
      <rPr>
        <sz val="12"/>
        <color rgb="FF000000"/>
        <rFont val="新細明體"/>
        <family val="1"/>
        <charset val="136"/>
      </rPr>
      <t xml:space="preserve">F‧</t>
    </r>
    <r>
      <rPr>
        <sz val="12"/>
        <color rgb="FF000000"/>
        <rFont val="Noto Sans"/>
        <family val="2"/>
      </rPr>
      <t xml:space="preserve">不二雄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知識大探索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動物園祕密列車</t>
    </r>
  </si>
  <si>
    <r>
      <rPr>
        <sz val="12"/>
        <color rgb="FF000000"/>
        <rFont val="Noto Sans"/>
        <family val="2"/>
      </rPr>
      <t xml:space="preserve">藤子．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．不二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角色原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知識大探索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：服裝祕密奇妙鏡</t>
    </r>
  </si>
  <si>
    <r>
      <rPr>
        <sz val="12"/>
        <color rgb="FF000000"/>
        <rFont val="Noto Sans"/>
        <family val="2"/>
      </rPr>
      <t xml:space="preserve">藤子．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．不二雄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知識大探索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：糧食未來生長罐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知識大探索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：汪星人呼喚項圈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科學大冒險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探究植物夢工廠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科學大冒險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奔向星空大宇宙</t>
    </r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：神祕化石時光布</t>
    </r>
  </si>
  <si>
    <r>
      <rPr>
        <sz val="12"/>
        <rFont val="Noto Sans"/>
        <family val="2"/>
      </rPr>
      <t xml:space="preserve">藤子．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．不二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角色原作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科學任意門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：交通工具未來號</t>
    </r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科學任意門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：生物超能模擬器</t>
    </r>
  </si>
  <si>
    <r>
      <rPr>
        <sz val="12"/>
        <rFont val="Noto Sans"/>
        <family val="2"/>
      </rPr>
      <t xml:space="preserve">哆啦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：萬能醫生手提包</t>
    </r>
  </si>
  <si>
    <r>
      <rPr>
        <sz val="12"/>
        <rFont val="Noto Sans"/>
        <family val="2"/>
      </rPr>
      <t xml:space="preserve">藤子．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．不二雄</t>
    </r>
  </si>
  <si>
    <r>
      <rPr>
        <sz val="12"/>
        <rFont val="Noto Sans"/>
        <family val="2"/>
      </rPr>
      <t xml:space="preserve">哆啦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夢學習大進擊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學習方法通用機</t>
    </r>
  </si>
  <si>
    <r>
      <rPr>
        <sz val="12"/>
        <rFont val="Noto Sans"/>
        <family val="2"/>
      </rPr>
      <t xml:space="preserve">哆啦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夢學習大進擊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讀書心得生成器</t>
    </r>
  </si>
  <si>
    <t xml:space="preserve">帶不走的小蝸牛：福爾摩莎自然繪本</t>
  </si>
  <si>
    <t xml:space="preserve">凌拂</t>
  </si>
  <si>
    <r>
      <rPr>
        <sz val="12"/>
        <rFont val="Noto Sans"/>
        <family val="2"/>
      </rPr>
      <t xml:space="preserve">普通不普通：安德魯‧克萊門斯</t>
    </r>
    <r>
      <rPr>
        <sz val="12"/>
        <rFont val="新細明體"/>
        <family val="1"/>
        <charset val="136"/>
      </rPr>
      <t xml:space="preserve">11</t>
    </r>
  </si>
  <si>
    <t xml:space="preserve">安德魯．克萊門斯</t>
  </si>
  <si>
    <t xml:space="preserve">給孩子的圖解理財課：一看就懂，從小培養用錢、存錢、賺</t>
  </si>
  <si>
    <t xml:space="preserve">森永康平</t>
  </si>
  <si>
    <r>
      <rPr>
        <sz val="12"/>
        <rFont val="Noto Sans"/>
        <family val="2"/>
      </rPr>
      <t xml:space="preserve">媽媽爸爸不住一起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Kathy Stinson</t>
  </si>
  <si>
    <t xml:space="preserve">壞學姊</t>
  </si>
  <si>
    <t xml:space="preserve">張友漁</t>
  </si>
  <si>
    <t xml:space="preserve">台灣鐵道</t>
  </si>
  <si>
    <t xml:space="preserve">蔚藍文化</t>
  </si>
  <si>
    <t xml:space="preserve">古庭維</t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天堂動物園事件</t>
    </r>
  </si>
  <si>
    <t xml:space="preserve">親子天下</t>
  </si>
  <si>
    <t xml:space="preserve">晤爾伏．布朗克</t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：外星疑雲</t>
    </r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：幽靈船</t>
    </r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：魔法師的陰謀</t>
    </r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唱歌的幽靈</t>
    </r>
  </si>
  <si>
    <t xml:space="preserve">晤爾伏．布朗克、波里斯．菲</t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鯊魚島</t>
    </r>
  </si>
  <si>
    <t xml:space="preserve">波里斯．菲佛</t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：海盜的墓穴</t>
    </r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：謎宮帝國</t>
    </r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：恐龍大復活</t>
    </r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：幽魂陷阱</t>
    </r>
  </si>
  <si>
    <r>
      <rPr>
        <sz val="12"/>
        <rFont val="Noto Sans"/>
        <family val="2"/>
      </rPr>
      <t xml:space="preserve">三個問號偵探團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：鼴鼠任務</t>
    </r>
  </si>
  <si>
    <r>
      <rPr>
        <sz val="12"/>
        <rFont val="Noto Sans"/>
        <family val="2"/>
      </rPr>
      <t xml:space="preserve">小大人的公衛素養課：流行病學</t>
    </r>
    <r>
      <rPr>
        <sz val="12"/>
        <rFont val="新細明體"/>
        <family val="1"/>
        <charset val="136"/>
      </rPr>
      <t xml:space="preserve">×</t>
    </r>
    <r>
      <rPr>
        <sz val="12"/>
        <rFont val="Noto Sans"/>
        <family val="2"/>
      </rPr>
      <t xml:space="preserve">預防醫學  中研院院士陳建仁首本防疫圖文知識書</t>
    </r>
  </si>
  <si>
    <t xml:space="preserve">陳建仁、胡妙芬</t>
  </si>
  <si>
    <r>
      <rPr>
        <sz val="12"/>
        <rFont val="Noto Sans"/>
        <family val="2"/>
      </rPr>
      <t xml:space="preserve">小火龍棒球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哲也</t>
  </si>
  <si>
    <r>
      <rPr>
        <sz val="12"/>
        <rFont val="Noto Sans"/>
        <family val="2"/>
      </rPr>
      <t xml:space="preserve">天氣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問：最強圖解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超酷實驗  破解一百個不可思議的氣象祕密</t>
    </r>
  </si>
  <si>
    <t xml:space="preserve">天氣風險管理開發公司</t>
  </si>
  <si>
    <r>
      <rPr>
        <sz val="12"/>
        <rFont val="Noto Sans"/>
        <family val="2"/>
      </rPr>
      <t xml:space="preserve">少年廚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兩王的心結</t>
    </r>
  </si>
  <si>
    <r>
      <rPr>
        <sz val="12"/>
        <rFont val="Noto Sans"/>
        <family val="2"/>
      </rPr>
      <t xml:space="preserve">世界中的孩子系列</t>
    </r>
    <r>
      <rPr>
        <sz val="12"/>
        <rFont val="微軟正黑體"/>
        <family val="2"/>
        <charset val="136"/>
      </rPr>
      <t xml:space="preserve">1-4(</t>
    </r>
    <r>
      <rPr>
        <sz val="12"/>
        <rFont val="Noto Sans"/>
        <family val="2"/>
      </rPr>
      <t xml:space="preserve">共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本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【套書】</t>
    </r>
  </si>
  <si>
    <r>
      <rPr>
        <sz val="12"/>
        <rFont val="Noto Sans"/>
        <family val="2"/>
      </rPr>
      <t xml:space="preserve">世界中的孩子系列</t>
    </r>
    <r>
      <rPr>
        <sz val="12"/>
        <rFont val="微軟正黑體"/>
        <family val="2"/>
        <charset val="136"/>
      </rPr>
      <t xml:space="preserve">5-8(</t>
    </r>
    <r>
      <rPr>
        <sz val="12"/>
        <rFont val="Noto Sans"/>
        <family val="2"/>
      </rPr>
      <t xml:space="preserve">共四冊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一起認識影響全球的關鍵議題</t>
    </r>
    <r>
      <rPr>
        <sz val="12"/>
        <rFont val="微軟正黑體"/>
        <family val="2"/>
        <charset val="136"/>
      </rPr>
      <t xml:space="preserve">----</t>
    </r>
    <r>
      <rPr>
        <sz val="12"/>
        <rFont val="Noto Sans"/>
        <family val="2"/>
      </rPr>
      <t xml:space="preserve">權利與平等、</t>
    </r>
  </si>
  <si>
    <r>
      <rPr>
        <sz val="12"/>
        <color rgb="FF000000"/>
        <rFont val="Noto Sans"/>
        <family val="2"/>
      </rPr>
      <t xml:space="preserve">玉使：仙靈傳奇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字的傳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馴字師捉妖去</t>
    </r>
  </si>
  <si>
    <t xml:space="preserve">林世仁</t>
  </si>
  <si>
    <r>
      <rPr>
        <sz val="12"/>
        <rFont val="Noto Sans"/>
        <family val="2"/>
      </rPr>
      <t xml:space="preserve">朱瑞福的游泳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CD)</t>
    </r>
  </si>
  <si>
    <t xml:space="preserve">賴曉妍、賴馬</t>
  </si>
  <si>
    <t xml:space="preserve">君偉的誤會報告</t>
  </si>
  <si>
    <t xml:space="preserve">王淑芬</t>
  </si>
  <si>
    <r>
      <rPr>
        <sz val="12"/>
        <rFont val="Noto Sans"/>
        <family val="2"/>
      </rPr>
      <t xml:space="preserve">妖怪醫院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狸貓宮殿大騷動</t>
    </r>
  </si>
  <si>
    <t xml:space="preserve">富安陽子</t>
  </si>
  <si>
    <r>
      <rPr>
        <sz val="12"/>
        <rFont val="Noto Sans"/>
        <family val="2"/>
      </rPr>
      <t xml:space="preserve">屁屁超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我可以很平靜：一起練習正念靜心</t>
  </si>
  <si>
    <t xml:space="preserve">蘇珊．維爾德</t>
  </si>
  <si>
    <t xml:space="preserve">我的同學是一隻熊</t>
  </si>
  <si>
    <t xml:space="preserve">我的爸爸是流氓</t>
  </si>
  <si>
    <r>
      <rPr>
        <sz val="12"/>
        <rFont val="Noto Sans"/>
        <family val="2"/>
      </rPr>
      <t xml:space="preserve">我們班的新同學：斑傑明．馬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CD)</t>
    </r>
  </si>
  <si>
    <t xml:space="preserve">賴馬</t>
  </si>
  <si>
    <r>
      <rPr>
        <sz val="12"/>
        <rFont val="Noto Sans"/>
        <family val="2"/>
      </rPr>
      <t xml:space="preserve">我變成一隻噴火龍了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創作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周年紀念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找不到系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找不到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岑澎維</t>
  </si>
  <si>
    <r>
      <rPr>
        <sz val="12"/>
        <rFont val="Noto Sans"/>
        <family val="2"/>
      </rPr>
      <t xml:space="preserve">奇想西遊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都是神仙惹的禍</t>
    </r>
  </si>
  <si>
    <r>
      <rPr>
        <sz val="12"/>
        <rFont val="Noto Sans"/>
        <family val="2"/>
      </rPr>
      <t xml:space="preserve">怕浪費奶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怕浪費奶奶的生活寶典</t>
    </r>
  </si>
  <si>
    <t xml:space="preserve">真珠真理子</t>
  </si>
  <si>
    <r>
      <rPr>
        <sz val="12"/>
        <rFont val="Noto Sans"/>
        <family val="2"/>
      </rPr>
      <t xml:space="preserve">怪傑佐羅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：怪傑佐羅力之命運倒數計時</t>
    </r>
  </si>
  <si>
    <t xml:space="preserve">原裕</t>
  </si>
  <si>
    <r>
      <rPr>
        <sz val="12"/>
        <color rgb="FF000000"/>
        <rFont val="Noto Sans"/>
        <family val="2"/>
      </rPr>
      <t xml:space="preserve">怪傑佐羅力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：怪傑佐羅力之尋找紅鑽石！</t>
    </r>
  </si>
  <si>
    <r>
      <rPr>
        <sz val="12"/>
        <color rgb="FF000000"/>
        <rFont val="Noto Sans"/>
        <family val="2"/>
      </rPr>
      <t xml:space="preserve">怪傑佐羅力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：怪傑佐羅力恐怖的外星訪客</t>
    </r>
  </si>
  <si>
    <r>
      <rPr>
        <sz val="12"/>
        <color rgb="FF000000"/>
        <rFont val="Noto Sans"/>
        <family val="2"/>
      </rPr>
      <t xml:space="preserve">怪傑佐羅力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：歡迎光臨恐怖的妖怪慶典</t>
    </r>
  </si>
  <si>
    <r>
      <rPr>
        <sz val="12"/>
        <rFont val="Noto Sans"/>
        <family val="2"/>
      </rPr>
      <t xml:space="preserve">值日追書生</t>
    </r>
    <r>
      <rPr>
        <sz val="12"/>
        <rFont val="新細明體"/>
        <family val="1"/>
        <charset val="136"/>
      </rPr>
      <t xml:space="preserve">(2019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海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問：最強圖解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超酷實驗  破解一百個不可思議的大海祕密</t>
    </r>
  </si>
  <si>
    <t xml:space="preserve">潘昌志</t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帶來幸福的錢天堂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帶來幸福的錢天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臺灣獨家限定特裝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：順風耳軟糖的報應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：失控的最強驅蟲香水</t>
    </r>
  </si>
  <si>
    <r>
      <rPr>
        <sz val="12"/>
        <rFont val="Noto Sans"/>
        <family val="2"/>
      </rPr>
      <t xml:space="preserve">神奇柑仔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神祕人與駱駝輕鬆符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：合身花生與神祕實驗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：炫耀餅乾的副作用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：冒牌的長髮公主餅乾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：忍者薑片的正面對決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我不想吃音樂果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誰需要除皺酸梅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給我變強的狼鰻頭</t>
    </r>
  </si>
  <si>
    <r>
      <rPr>
        <sz val="12"/>
        <rFont val="Noto Sans"/>
        <family val="2"/>
      </rPr>
      <t xml:space="preserve">神奇柑仔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我不要帥哥面具！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：忍耐鉛筆大逆襲</t>
    </r>
  </si>
  <si>
    <r>
      <rPr>
        <sz val="12"/>
        <rFont val="Noto Sans"/>
        <family val="2"/>
      </rPr>
      <t xml:space="preserve">神奇柑仔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糟糕！我吃了款待梨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SOS</t>
    </r>
    <r>
      <rPr>
        <sz val="12"/>
        <rFont val="Noto Sans"/>
        <family val="2"/>
      </rPr>
      <t xml:space="preserve">！救急媽媽面具</t>
    </r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：消除痠痛地藏饅頭</t>
    </r>
  </si>
  <si>
    <r>
      <rPr>
        <sz val="12"/>
        <rFont val="Noto Sans"/>
        <family val="2"/>
      </rPr>
      <t xml:space="preserve">神奇柑仔店系列：歡迎光臨錢天堂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神奇柑仔店大圖鑑</t>
    </r>
  </si>
  <si>
    <r>
      <rPr>
        <sz val="12"/>
        <rFont val="Noto Sans"/>
        <family val="2"/>
      </rPr>
      <t xml:space="preserve">神祕圖書館偵探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芽門、彩花籽與小小巫婆</t>
    </r>
  </si>
  <si>
    <r>
      <rPr>
        <sz val="12"/>
        <rFont val="Noto Sans"/>
        <family val="2"/>
      </rPr>
      <t xml:space="preserve">神祕圖書館偵探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爆米花、年輪椅與失竊的魔法書</t>
    </r>
  </si>
  <si>
    <r>
      <rPr>
        <sz val="12"/>
        <rFont val="Noto Sans"/>
        <family val="2"/>
      </rPr>
      <t xml:space="preserve">神祕圖書館偵探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偷書賊、咒語書與大風吹車站</t>
    </r>
  </si>
  <si>
    <r>
      <rPr>
        <sz val="12"/>
        <rFont val="Noto Sans"/>
        <family val="2"/>
      </rPr>
      <t xml:space="preserve">神祕圖書館偵探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星月、瞇瞇羊與神祕拼圖書</t>
    </r>
  </si>
  <si>
    <r>
      <rPr>
        <sz val="12"/>
        <rFont val="Noto Sans"/>
        <family val="2"/>
      </rPr>
      <t xml:space="preserve">理財小達人系列</t>
    </r>
    <r>
      <rPr>
        <sz val="12"/>
        <rFont val="微軟正黑體"/>
        <family val="2"/>
        <charset val="136"/>
      </rPr>
      <t xml:space="preserve">1-4(</t>
    </r>
    <r>
      <rPr>
        <sz val="12"/>
        <rFont val="Noto Sans"/>
        <family val="2"/>
      </rPr>
      <t xml:space="preserve">共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)</t>
    </r>
  </si>
  <si>
    <t xml:space="preserve">費莉西亞．羅、傑拉德．貝利</t>
  </si>
  <si>
    <r>
      <rPr>
        <sz val="12"/>
        <rFont val="Noto Sans"/>
        <family val="2"/>
      </rPr>
      <t xml:space="preserve">博物館偵探骨爾摩斯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消失的皇家藍鑽</t>
    </r>
  </si>
  <si>
    <t xml:space="preserve">芮妮．崔莫</t>
  </si>
  <si>
    <r>
      <rPr>
        <sz val="12"/>
        <rFont val="Noto Sans"/>
        <family val="2"/>
      </rPr>
      <t xml:space="preserve">博物館偵探骨爾摩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沼澤妖怪的傳說</t>
    </r>
  </si>
  <si>
    <r>
      <rPr>
        <sz val="12"/>
        <rFont val="Noto Sans"/>
        <family val="2"/>
      </rPr>
      <t xml:space="preserve">博物館偵探骨爾摩斯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深夜的鬧鬼名畫</t>
    </r>
  </si>
  <si>
    <r>
      <rPr>
        <sz val="12"/>
        <rFont val="Noto Sans"/>
        <family val="2"/>
      </rPr>
      <t xml:space="preserve">最大的草莓蛋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首刷贈吳寶春麥方店布丁兌換券</t>
    </r>
    <r>
      <rPr>
        <sz val="12"/>
        <rFont val="新細明體"/>
        <family val="1"/>
        <charset val="136"/>
      </rPr>
      <t xml:space="preserve">):</t>
    </r>
    <r>
      <rPr>
        <sz val="12"/>
        <rFont val="Noto Sans"/>
        <family val="2"/>
      </rPr>
      <t xml:space="preserve">天下雜誌教育基金會小作家圖文創作</t>
    </r>
  </si>
  <si>
    <r>
      <rPr>
        <sz val="12"/>
        <rFont val="Noto Sans"/>
        <family val="2"/>
      </rPr>
      <t xml:space="preserve">金怡妃、劉清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最棒的禮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CD)</t>
    </r>
  </si>
  <si>
    <r>
      <rPr>
        <sz val="12"/>
        <color rgb="FF000000"/>
        <rFont val="Noto Sans"/>
        <family val="2"/>
      </rPr>
      <t xml:space="preserve">達克比與世界未解之謎</t>
    </r>
    <r>
      <rPr>
        <sz val="12"/>
        <color rgb="FF000000"/>
        <rFont val="新細明體"/>
        <family val="1"/>
        <charset val="136"/>
      </rPr>
      <t xml:space="preserve">1(</t>
    </r>
    <r>
      <rPr>
        <sz val="12"/>
        <color rgb="FF000000"/>
        <rFont val="Noto Sans"/>
        <family val="2"/>
      </rPr>
      <t xml:space="preserve">首刷隨機贈超人氣角色書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：水怪貓騎士：尼斯湖水怪的疑案調查</t>
    </r>
  </si>
  <si>
    <t xml:space="preserve">胡妙芬</t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誰是仿冒大王？動物的保護色與擬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鬼屋美人魚：人類構造的演化與返祖現象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：荒漠救命蛙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雨林縱火犯：生物多樣性與熱帶雨林生態系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：海洋酷斯拉：特殊海洋生態環境與物種適應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壞蛋的祕密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放屁者聯盟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尋找海洋怪聲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救救昏倒羊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暴龍遇到雞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末日恐龍王地球的五次生物大滅絕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驚魂奧運會物競天擇與適應</t>
    </r>
  </si>
  <si>
    <r>
      <rPr>
        <sz val="12"/>
        <rFont val="Noto Sans"/>
        <family val="2"/>
      </rPr>
      <t xml:space="preserve">達克比辦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冰原迷你象巨型動物與復活生物學</t>
    </r>
  </si>
  <si>
    <t xml:space="preserve">說謊的阿大</t>
  </si>
  <si>
    <t xml:space="preserve">阿部夏丸</t>
  </si>
  <si>
    <r>
      <rPr>
        <sz val="12"/>
        <rFont val="Noto Sans"/>
        <family val="2"/>
      </rPr>
      <t xml:space="preserve">養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消失的生死玦</t>
    </r>
  </si>
  <si>
    <t xml:space="preserve">檸檬水戰爭</t>
  </si>
  <si>
    <t xml:space="preserve">賈桂林．戴維斯</t>
  </si>
  <si>
    <t xml:space="preserve">獵書遊戲</t>
  </si>
  <si>
    <t xml:space="preserve">珍妮佛．夏伯里斯．貝特曼</t>
  </si>
  <si>
    <t xml:space="preserve">獵書遊戲：逃出惡魔島</t>
  </si>
  <si>
    <t xml:space="preserve">獵書遊戲：被詛咒的寶藏</t>
  </si>
  <si>
    <r>
      <rPr>
        <sz val="12"/>
        <color rgb="FF000000"/>
        <rFont val="Noto Sans"/>
        <family val="2"/>
      </rPr>
      <t xml:space="preserve">鏡道：仙靈傳奇</t>
    </r>
    <r>
      <rPr>
        <sz val="12"/>
        <color rgb="FF000000"/>
        <rFont val="新細明體"/>
        <family val="1"/>
        <charset val="136"/>
      </rPr>
      <t xml:space="preserve">6(</t>
    </r>
    <r>
      <rPr>
        <sz val="12"/>
        <color rgb="FF000000"/>
        <rFont val="Noto Sans"/>
        <family val="2"/>
      </rPr>
      <t xml:space="preserve">完結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魔法十年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想不想試試時間的魔法？</t>
    </r>
  </si>
  <si>
    <r>
      <rPr>
        <sz val="12"/>
        <rFont val="Noto Sans"/>
        <family val="2"/>
      </rPr>
      <t xml:space="preserve">山海經裡的故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南山先生的藥鋪子</t>
    </r>
  </si>
  <si>
    <t xml:space="preserve">聯經</t>
  </si>
  <si>
    <t xml:space="preserve">鄒敦怜</t>
  </si>
  <si>
    <t xml:space="preserve">世界的孩子上學去：全球學生的真實歷險記</t>
  </si>
  <si>
    <t xml:space="preserve">巴帝斯德．保羅、米蘭達．保羅</t>
  </si>
  <si>
    <t xml:space="preserve">世界貧窮：我們窮不是因為懶惰</t>
  </si>
  <si>
    <t xml:space="preserve">金玄周</t>
  </si>
  <si>
    <t xml:space="preserve">台灣地圖</t>
  </si>
  <si>
    <r>
      <rPr>
        <sz val="12"/>
        <rFont val="Noto Sans"/>
        <family val="2"/>
      </rPr>
      <t xml:space="preserve">爭取平等的鬥士：大法官</t>
    </r>
    <r>
      <rPr>
        <sz val="12"/>
        <rFont val="新細明體"/>
        <family val="1"/>
        <charset val="136"/>
      </rPr>
      <t xml:space="preserve">RBG</t>
    </r>
    <r>
      <rPr>
        <sz val="12"/>
        <rFont val="Noto Sans"/>
        <family val="2"/>
      </rPr>
      <t xml:space="preserve">的故事</t>
    </r>
  </si>
  <si>
    <t xml:space="preserve">喬納．溫特</t>
  </si>
  <si>
    <t xml:space="preserve">爸爸去哪裡？</t>
  </si>
  <si>
    <t xml:space="preserve">陳盈帆</t>
  </si>
  <si>
    <t xml:space="preserve">是誰躲在草叢裡</t>
  </si>
  <si>
    <t xml:space="preserve">皇上吃什麼：歷史，是吃出來的，一起享用甄嬛的豬蹄、乾隆的火鍋、如懿的白菜豆腐、令</t>
  </si>
  <si>
    <t xml:space="preserve">李舒</t>
  </si>
  <si>
    <r>
      <rPr>
        <sz val="12"/>
        <rFont val="Noto Sans"/>
        <family val="2"/>
      </rPr>
      <t xml:space="preserve">夏綠蒂的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艾爾文．布魯克斯．懷特</t>
  </si>
  <si>
    <r>
      <rPr>
        <sz val="12"/>
        <rFont val="Noto Sans"/>
        <family val="2"/>
      </rPr>
      <t xml:space="preserve">狼王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聯經新版</t>
    </r>
    <r>
      <rPr>
        <sz val="12"/>
        <rFont val="新細明體"/>
        <family val="1"/>
        <charset val="136"/>
      </rPr>
      <t xml:space="preserve">)</t>
    </r>
  </si>
  <si>
    <t xml:space="preserve">沈石溪</t>
  </si>
  <si>
    <r>
      <rPr>
        <sz val="12"/>
        <rFont val="Noto Sans"/>
        <family val="2"/>
      </rPr>
      <t xml:space="preserve">爺爺的有機麵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新細明體"/>
        <family val="1"/>
        <charset val="136"/>
      </rPr>
      <t xml:space="preserve">)</t>
    </r>
  </si>
  <si>
    <t xml:space="preserve">申惠恩</t>
  </si>
  <si>
    <t xml:space="preserve">聯合國都在做什麼？</t>
  </si>
  <si>
    <t xml:space="preserve">康昌勳</t>
  </si>
  <si>
    <t xml:space="preserve">難民：世界上最悲傷的旅人</t>
  </si>
  <si>
    <t xml:space="preserve">河永植</t>
  </si>
  <si>
    <t xml:space="preserve">超夢幻的公主變裝舞會  磁鐵遊戲盒</t>
  </si>
  <si>
    <t xml:space="preserve">雙美</t>
  </si>
  <si>
    <r>
      <rPr>
        <sz val="12"/>
        <color rgb="FF000000"/>
        <rFont val="新細明體"/>
        <family val="1"/>
        <charset val="136"/>
      </rPr>
      <t xml:space="preserve">Fun House</t>
    </r>
    <r>
      <rPr>
        <sz val="12"/>
        <color rgb="FF000000"/>
        <rFont val="Noto Sans"/>
        <family val="2"/>
      </rPr>
      <t xml:space="preserve">師資團隊</t>
    </r>
  </si>
  <si>
    <r>
      <rPr>
        <b val="true"/>
        <sz val="12"/>
        <color rgb="FFFF0000"/>
        <rFont val="Noto Sans"/>
        <family val="2"/>
      </rPr>
      <t xml:space="preserve">訂購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班級：          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訂購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班級：           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業績成數</t>
  </si>
  <si>
    <t xml:space="preserve">商品內容</t>
  </si>
  <si>
    <t xml:space="preserve">銷售定價</t>
  </si>
  <si>
    <r>
      <rPr>
        <sz val="12"/>
        <rFont val="Noto Sans"/>
        <family val="2"/>
      </rPr>
      <t xml:space="preserve">百貨抽成</t>
    </r>
    <r>
      <rPr>
        <sz val="12"/>
        <rFont val="新細明體"/>
        <family val="1"/>
        <charset val="136"/>
      </rPr>
      <t xml:space="preserve">%</t>
    </r>
  </si>
  <si>
    <t xml:space="preserve">一般回饋％</t>
  </si>
  <si>
    <t xml:space="preserve">特展回饋</t>
  </si>
  <si>
    <t xml:space="preserve">特展回饋％</t>
  </si>
  <si>
    <r>
      <rPr>
        <sz val="12"/>
        <rFont val="Noto Sans"/>
        <family val="2"/>
      </rPr>
      <t xml:space="preserve">總回饋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特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售成本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貨抽成及回饋後</t>
    </r>
    <r>
      <rPr>
        <sz val="12"/>
        <rFont val="新細明體"/>
        <family val="1"/>
        <charset val="136"/>
      </rPr>
      <t xml:space="preserve">)</t>
    </r>
  </si>
  <si>
    <t xml:space="preserve">進貨定價</t>
  </si>
  <si>
    <t xml:space="preserve">進貨成本</t>
  </si>
  <si>
    <t xml:space="preserve">退貨率</t>
  </si>
  <si>
    <t xml:space="preserve">圖書特展回饋表</t>
  </si>
  <si>
    <r>
      <rPr>
        <sz val="12"/>
        <rFont val="Times New Roman"/>
        <family val="1"/>
      </rPr>
      <t xml:space="preserve">59.9</t>
    </r>
    <r>
      <rPr>
        <sz val="12"/>
        <rFont val="Noto Sans"/>
        <family val="2"/>
      </rPr>
      <t xml:space="preserve">折以下</t>
    </r>
  </si>
  <si>
    <r>
      <rPr>
        <sz val="12"/>
        <rFont val="Times New Roman"/>
        <family val="1"/>
      </rPr>
      <t xml:space="preserve">64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折</t>
    </r>
  </si>
  <si>
    <r>
      <rPr>
        <sz val="12"/>
        <rFont val="Times New Roman"/>
        <family val="1"/>
      </rPr>
      <t xml:space="preserve">69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折</t>
    </r>
  </si>
  <si>
    <t xml:space="preserve">另外回饋</t>
  </si>
  <si>
    <r>
      <rPr>
        <sz val="12"/>
        <rFont val="Times New Roman"/>
        <family val="1"/>
      </rPr>
      <t xml:space="preserve">74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折</t>
    </r>
  </si>
  <si>
    <t xml:space="preserve">無回饋</t>
  </si>
  <si>
    <r>
      <rPr>
        <sz val="12"/>
        <rFont val="Times New Roman"/>
        <family val="1"/>
      </rPr>
      <t xml:space="preserve">78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折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折</t>
    </r>
  </si>
  <si>
    <r>
      <rPr>
        <sz val="12"/>
        <rFont val="Times New Roman"/>
        <family val="1"/>
      </rPr>
      <t xml:space="preserve">85.1</t>
    </r>
    <r>
      <rPr>
        <sz val="12"/>
        <rFont val="Noto Sans"/>
        <family val="2"/>
      </rPr>
      <t xml:space="preserve">折以上</t>
    </r>
  </si>
  <si>
    <t xml:space="preserve">圖書合計</t>
  </si>
  <si>
    <t xml:space="preserve">雜誌合計</t>
  </si>
  <si>
    <t xml:space="preserve">文具、雜貨特展回饋表</t>
  </si>
  <si>
    <r>
      <rPr>
        <sz val="12"/>
        <rFont val="Times New Roman"/>
        <family val="1"/>
      </rPr>
      <t xml:space="preserve">29.9</t>
    </r>
    <r>
      <rPr>
        <sz val="12"/>
        <rFont val="Noto Sans"/>
        <family val="2"/>
      </rPr>
      <t xml:space="preserve">折以下</t>
    </r>
  </si>
  <si>
    <r>
      <rPr>
        <sz val="12"/>
        <rFont val="Times New Roman"/>
        <family val="1"/>
      </rPr>
      <t xml:space="preserve">49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折</t>
    </r>
  </si>
  <si>
    <r>
      <rPr>
        <sz val="12"/>
        <rFont val="Times New Roman"/>
        <family val="1"/>
      </rPr>
      <t xml:space="preserve">69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折</t>
    </r>
  </si>
  <si>
    <r>
      <rPr>
        <sz val="12"/>
        <rFont val="Times New Roman"/>
        <family val="1"/>
      </rPr>
      <t xml:space="preserve">79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折</t>
    </r>
  </si>
  <si>
    <r>
      <rPr>
        <sz val="12"/>
        <rFont val="Times New Roman"/>
        <family val="1"/>
      </rPr>
      <t xml:space="preserve">84.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折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折以上</t>
    </r>
  </si>
  <si>
    <t xml:space="preserve">文具合計</t>
  </si>
  <si>
    <t xml:space="preserve">雜貨合計</t>
  </si>
  <si>
    <t xml:space="preserve">卡片合計</t>
  </si>
  <si>
    <t xml:space="preserve">卡帶合計</t>
  </si>
  <si>
    <t xml:space="preserve">耶卡合計</t>
  </si>
  <si>
    <t xml:space="preserve">耶品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 "/>
    <numFmt numFmtId="167" formatCode="0.0%"/>
    <numFmt numFmtId="168" formatCode="0.00"/>
    <numFmt numFmtId="169" formatCode="0_ "/>
    <numFmt numFmtId="170" formatCode="0"/>
    <numFmt numFmtId="171" formatCode="[$-409]#,##0_);[RED]\(#,##0\)"/>
    <numFmt numFmtId="172" formatCode="0.00%"/>
    <numFmt numFmtId="173" formatCode="#,##0.0_);[RED]\(#,##0.0\)"/>
    <numFmt numFmtId="174" formatCode="General"/>
  </numFmts>
  <fonts count="30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Arial"/>
      <family val="2"/>
    </font>
    <font>
      <b val="true"/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3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5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1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1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5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0" xfId="15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15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1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1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1" xfId="1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0" xfId="1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_2010金石堂漫博會參展案型(輕小說)990709-990819" xfId="38"/>
    <cellStyle name="_2010金石堂漫博會參展案型(輕小說)990709-990819_南一店新光外展簽呈0125" xfId="39"/>
    <cellStyle name="_2010金石堂漫博會參展案型(輕小說)990719-990819" xfId="40"/>
    <cellStyle name="_2010金石堂漫博會參展案型(輕小說)990719-990819_南一店新光外展簽呈0125" xfId="41"/>
    <cellStyle name="_6.26開展書展案型" xfId="42"/>
    <cellStyle name="_6.26開展書展案型_2011金石堂漫博會參展銷售手冊" xfId="43"/>
    <cellStyle name="_7月主題書展漫博會進貨門市回報調查表" xfId="44"/>
    <cellStyle name="_7月主題書展漫博會進貨門市回報調查表_南一店新光外展簽呈0125" xfId="45"/>
    <cellStyle name="_96TOP暫定書單" xfId="46"/>
    <cellStyle name="_96TOP暫定書單_南一店新光外展簽呈0125" xfId="47"/>
    <cellStyle name="_9810-11月書展案型(NEW)" xfId="48"/>
    <cellStyle name="_98理財書展預估" xfId="49"/>
    <cellStyle name="_98理財書展預估_南一店新光外展簽呈0125" xfId="50"/>
    <cellStyle name="_9901書展案型" xfId="51"/>
    <cellStyle name="_9901書展案型_2011金石堂漫博會參展銷售手冊" xfId="52"/>
    <cellStyle name="_9901書展調查表(動漫展配量變更)" xfId="53"/>
    <cellStyle name="_9901書展調查表(動漫展配量變更)_南一店新光外展簽呈0125" xfId="54"/>
    <cellStyle name="_9904書展調查表" xfId="55"/>
    <cellStyle name="_9904書展調查表_南一店新光外展簽呈0125" xfId="56"/>
    <cellStyle name="_9906書展調查表-1" xfId="57"/>
    <cellStyle name="_9906書展調查表-1_南一店新光外展簽呈0125" xfId="58"/>
    <cellStyle name="_9907書展調查表990624" xfId="59"/>
    <cellStyle name="_9907書展調查表990624_南一店新光外展簽呈0125" xfId="60"/>
    <cellStyle name="_9908書展調查表" xfId="61"/>
    <cellStyle name="_9908書展調查表_南一店新光外展簽呈0125" xfId="62"/>
    <cellStyle name="_99年度書展規劃990716叩應" xfId="63"/>
    <cellStyle name="_《2010漫博會書展》配合備忘錄990126-990309" xfId="64"/>
    <cellStyle name="_《2010漫博會書展》配合備忘錄990126-990309_2011金石堂漫博會參展銷售手冊" xfId="65"/>
    <cellStyle name="_三部-980626書展案型" xfId="66"/>
    <cellStyle name="_三部-9808書展案型" xfId="67"/>
    <cellStyle name="_三部-9808書展案型_2011金石堂漫博會參展銷售手冊" xfId="68"/>
    <cellStyle name="_三部-9808書展案型_9808書展案型" xfId="69"/>
    <cellStyle name="_圖書書展調查表《空白》11191" xfId="70"/>
    <cellStyle name="_圖書書展調查表《空白》11191_南一店新光外展簽呈0125" xfId="71"/>
    <cellStyle name="_小知堂書展修正971117" xfId="72"/>
    <cellStyle name="_小知堂書展修正971117_南一店新光外展簽呈0125" xfId="73"/>
    <cellStyle name="_書展提案" xfId="74"/>
    <cellStyle name="_書展提案_南一店新光外展簽呈0125" xfId="75"/>
    <cellStyle name="_皇冠98年書展工作手冊" xfId="76"/>
    <cellStyle name="_皇冠書展-990907" xfId="77"/>
    <cellStyle name="_皇冠書展-990907_10005書展銷售手冊" xfId="78"/>
    <cellStyle name="_皇冠書展-990907_10005書展銷售手冊_10005書展銷售手冊" xfId="79"/>
    <cellStyle name="_皇冠書展-990907_10005書展銷售手冊_10005書展銷售手冊_10009書展銷售手冊-健康書展+大雁" xfId="80"/>
    <cellStyle name="_皇冠書展-990907_10005書展銷售手冊_10005書展銷售手冊_10009書展銷售手冊-健康書展+大雁_國語日報銷售手冊" xfId="81"/>
    <cellStyle name="_皇冠書展-990907_10005書展銷售手冊_10005書展銷售手冊_10009書展銷售手冊-健康書展+大雁_國語日報銷售手冊_1" xfId="82"/>
    <cellStyle name="_皇冠書展-990907_10005書展銷售手冊_10005書展銷售手冊_10009書展銷售手冊-健康書展+大雁_國語日報銷售手冊_國語日報銷售手冊" xfId="83"/>
    <cellStyle name="_皇冠書展-990907_10005書展銷售手冊_10005書展銷售手冊_10009書展銷售手冊-健康書展+大雁_國語日報銷售手冊_東雨全書系銷售手冊-0522" xfId="84"/>
    <cellStyle name="_皇冠書展-990907_10005書展銷售手冊_10005書展銷售手冊_10009書展銷售手冊-健康書展+大雁_國語日報銷售手冊_高寶.國語日報銷售手冊" xfId="85"/>
    <cellStyle name="_皇冠書展-990907_10005書展銷售手冊_10005書展銷售手冊_10009書展銷售手冊-健康書展+大雁_國語日報銷售手冊_高寶.國語日報銷售手冊_旅遊展.高寶.國語日報銷售手冊" xfId="86"/>
    <cellStyle name="_皇冠書展-990907_10005書展銷售手冊_10005書展銷售手冊_10009書展銷售手冊-健康書展+大雁_東雨全書系銷售手冊-0522" xfId="87"/>
    <cellStyle name="_皇冠書展-990907_10005書展銷售手冊_10005書展銷售手冊_10009書展銷售手冊-健康書展+大雁_高寶.國語日報銷售手冊" xfId="88"/>
    <cellStyle name="_皇冠書展-990907_10005書展銷售手冊_10005書展銷售手冊_10009書展銷售手冊-健康書展+大雁_高寶.國語日報銷售手冊_旅遊展.高寶.國語日報銷售手冊" xfId="89"/>
    <cellStyle name="_皇冠書展-990907_10005書展銷售手冊_10005書展銷售手冊_國語日報銷售手冊" xfId="90"/>
    <cellStyle name="_皇冠書展-990907_10005書展銷售手冊_10005書展銷售手冊_國語日報銷售手冊_1" xfId="91"/>
    <cellStyle name="_皇冠書展-990907_10005書展銷售手冊_10005書展銷售手冊_國語日報銷售手冊_國語日報銷售手冊" xfId="92"/>
    <cellStyle name="_皇冠書展-990907_10005書展銷售手冊_10005書展銷售手冊_國語日報銷售手冊_東雨全書系銷售手冊-0522" xfId="93"/>
    <cellStyle name="_皇冠書展-990907_10005書展銷售手冊_10005書展銷售手冊_國語日報銷售手冊_高寶.國語日報銷售手冊" xfId="94"/>
    <cellStyle name="_皇冠書展-990907_10005書展銷售手冊_10005書展銷售手冊_國語日報銷售手冊_高寶.國語日報銷售手冊_旅遊展.高寶.國語日報銷售手冊" xfId="95"/>
    <cellStyle name="_皇冠書展-990907_10005書展銷售手冊_10005書展銷售手冊_東雨全書系銷售手冊-0522" xfId="96"/>
    <cellStyle name="_皇冠書展-990907_10005書展銷售手冊_10005書展銷售手冊_高寶.國語日報銷售手冊" xfId="97"/>
    <cellStyle name="_皇冠書展-990907_10005書展銷售手冊_10005書展銷售手冊_高寶.國語日報銷售手冊_旅遊展.高寶.國語日報銷售手冊" xfId="98"/>
    <cellStyle name="_皇冠書展-990907_10005書展銷售手冊_10007書展銷售手冊" xfId="99"/>
    <cellStyle name="_皇冠書展-990907_10005書展銷售手冊_10007書展銷售手冊_10009書展銷售手冊-健康書展+大雁" xfId="100"/>
    <cellStyle name="_皇冠書展-990907_10005書展銷售手冊_10007書展銷售手冊_10009書展銷售手冊-健康書展+大雁_國語日報銷售手冊" xfId="101"/>
    <cellStyle name="_皇冠書展-990907_10005書展銷售手冊_10007書展銷售手冊_10009書展銷售手冊-健康書展+大雁_國語日報銷售手冊_1" xfId="102"/>
    <cellStyle name="_皇冠書展-990907_10005書展銷售手冊_10007書展銷售手冊_10009書展銷售手冊-健康書展+大雁_國語日報銷售手冊_國語日報銷售手冊" xfId="103"/>
    <cellStyle name="_皇冠書展-990907_10005書展銷售手冊_10007書展銷售手冊_10009書展銷售手冊-健康書展+大雁_國語日報銷售手冊_東雨全書系銷售手冊-0522" xfId="104"/>
    <cellStyle name="_皇冠書展-990907_10005書展銷售手冊_10007書展銷售手冊_10009書展銷售手冊-健康書展+大雁_國語日報銷售手冊_高寶.國語日報銷售手冊" xfId="105"/>
    <cellStyle name="_皇冠書展-990907_10005書展銷售手冊_10007書展銷售手冊_10009書展銷售手冊-健康書展+大雁_國語日報銷售手冊_高寶.國語日報銷售手冊_旅遊展.高寶.國語日報銷售手冊" xfId="106"/>
    <cellStyle name="_皇冠書展-990907_10005書展銷售手冊_10007書展銷售手冊_10009書展銷售手冊-健康書展+大雁_東雨全書系銷售手冊-0522" xfId="107"/>
    <cellStyle name="_皇冠書展-990907_10005書展銷售手冊_10007書展銷售手冊_10009書展銷售手冊-健康書展+大雁_高寶.國語日報銷售手冊" xfId="108"/>
    <cellStyle name="_皇冠書展-990907_10005書展銷售手冊_10007書展銷售手冊_10009書展銷售手冊-健康書展+大雁_高寶.國語日報銷售手冊_旅遊展.高寶.國語日報銷售手冊" xfId="109"/>
    <cellStyle name="_皇冠書展-990907_10005書展銷售手冊_10007書展銷售手冊_國語日報銷售手冊" xfId="110"/>
    <cellStyle name="_皇冠書展-990907_10005書展銷售手冊_10007書展銷售手冊_國語日報銷售手冊_1" xfId="111"/>
    <cellStyle name="_皇冠書展-990907_10005書展銷售手冊_10007書展銷售手冊_國語日報銷售手冊_國語日報銷售手冊" xfId="112"/>
    <cellStyle name="_皇冠書展-990907_10005書展銷售手冊_10007書展銷售手冊_國語日報銷售手冊_東雨全書系銷售手冊-0522" xfId="113"/>
    <cellStyle name="_皇冠書展-990907_10005書展銷售手冊_10007書展銷售手冊_國語日報銷售手冊_高寶.國語日報銷售手冊" xfId="114"/>
    <cellStyle name="_皇冠書展-990907_10005書展銷售手冊_10007書展銷售手冊_國語日報銷售手冊_高寶.國語日報銷售手冊_旅遊展.高寶.國語日報銷售手冊" xfId="115"/>
    <cellStyle name="_皇冠書展-990907_10005書展銷售手冊_10007書展銷售手冊_東雨全書系銷售手冊-0522" xfId="116"/>
    <cellStyle name="_皇冠書展-990907_10005書展銷售手冊_10007書展銷售手冊_高寶.國語日報銷售手冊" xfId="117"/>
    <cellStyle name="_皇冠書展-990907_10005書展銷售手冊_10007書展銷售手冊_高寶.國語日報銷售手冊_旅遊展.高寶.國語日報銷售手冊" xfId="118"/>
    <cellStyle name="_皇冠書展-990907_10005書展銷售手冊_10009書展銷售手冊-健康書展" xfId="119"/>
    <cellStyle name="_皇冠書展-990907_10005書展銷售手冊_10009書展銷售手冊-健康書展_10009書展銷售手冊-健康書展+大雁" xfId="120"/>
    <cellStyle name="_皇冠書展-990907_10005書展銷售手冊_10009書展銷售手冊-健康書展_10009書展銷售手冊-健康書展+大雁_國語日報銷售手冊" xfId="121"/>
    <cellStyle name="_皇冠書展-990907_10005書展銷售手冊_10009書展銷售手冊-健康書展_10009書展銷售手冊-健康書展+大雁_國語日報銷售手冊_1" xfId="122"/>
    <cellStyle name="_皇冠書展-990907_10005書展銷售手冊_10009書展銷售手冊-健康書展_10009書展銷售手冊-健康書展+大雁_國語日報銷售手冊_國語日報銷售手冊" xfId="123"/>
    <cellStyle name="_皇冠書展-990907_10005書展銷售手冊_10009書展銷售手冊-健康書展_10009書展銷售手冊-健康書展+大雁_國語日報銷售手冊_東雨全書系銷售手冊-0522" xfId="124"/>
    <cellStyle name="_皇冠書展-990907_10005書展銷售手冊_10009書展銷售手冊-健康書展_10009書展銷售手冊-健康書展+大雁_國語日報銷售手冊_高寶.國語日報銷售手冊" xfId="125"/>
    <cellStyle name="_皇冠書展-990907_10005書展銷售手冊_10009書展銷售手冊-健康書展_10009書展銷售手冊-健康書展+大雁_國語日報銷售手冊_高寶.國語日報銷售手冊_旅遊展.高寶.國語日報銷售手冊" xfId="126"/>
    <cellStyle name="_皇冠書展-990907_10005書展銷售手冊_10009書展銷售手冊-健康書展_10009書展銷售手冊-健康書展+大雁_東雨全書系銷售手冊-0522" xfId="127"/>
    <cellStyle name="_皇冠書展-990907_10005書展銷售手冊_10009書展銷售手冊-健康書展_10009書展銷售手冊-健康書展+大雁_高寶.國語日報銷售手冊" xfId="128"/>
    <cellStyle name="_皇冠書展-990907_10005書展銷售手冊_10009書展銷售手冊-健康書展_10009書展銷售手冊-健康書展+大雁_高寶.國語日報銷售手冊_旅遊展.高寶.國語日報銷售手冊" xfId="129"/>
    <cellStyle name="_皇冠書展-990907_10005書展銷售手冊_10009書展銷售手冊-健康書展_國語日報銷售手冊" xfId="130"/>
    <cellStyle name="_皇冠書展-990907_10005書展銷售手冊_10009書展銷售手冊-健康書展_國語日報銷售手冊_1" xfId="131"/>
    <cellStyle name="_皇冠書展-990907_10005書展銷售手冊_10009書展銷售手冊-健康書展_國語日報銷售手冊_國語日報銷售手冊" xfId="132"/>
    <cellStyle name="_皇冠書展-990907_10005書展銷售手冊_10009書展銷售手冊-健康書展_國語日報銷售手冊_東雨全書系銷售手冊-0522" xfId="133"/>
    <cellStyle name="_皇冠書展-990907_10005書展銷售手冊_10009書展銷售手冊-健康書展_國語日報銷售手冊_高寶.國語日報銷售手冊" xfId="134"/>
    <cellStyle name="_皇冠書展-990907_10005書展銷售手冊_10009書展銷售手冊-健康書展_國語日報銷售手冊_高寶.國語日報銷售手冊_旅遊展.高寶.國語日報銷售手冊" xfId="135"/>
    <cellStyle name="_皇冠書展-990907_10005書展銷售手冊_10009書展銷售手冊-健康書展_東雨全書系銷售手冊-0522" xfId="136"/>
    <cellStyle name="_皇冠書展-990907_10005書展銷售手冊_10009書展銷售手冊-健康書展_高寶.國語日報銷售手冊" xfId="137"/>
    <cellStyle name="_皇冠書展-990907_10005書展銷售手冊_10009書展銷售手冊-健康書展_高寶.國語日報銷售手冊_旅遊展.高寶.國語日報銷售手冊" xfId="138"/>
    <cellStyle name="_皇冠書展-990907_10005書展銷售手冊_國語日報銷售手冊" xfId="139"/>
    <cellStyle name="_皇冠書展-990907_10005書展銷售手冊_國語日報銷售手冊_1" xfId="140"/>
    <cellStyle name="_皇冠書展-990907_10005書展銷售手冊_國語日報銷售手冊_國語日報銷售手冊" xfId="141"/>
    <cellStyle name="_皇冠書展-990907_10005書展銷售手冊_國語日報銷售手冊_東雨全書系銷售手冊-0522" xfId="142"/>
    <cellStyle name="_皇冠書展-990907_10005書展銷售手冊_國語日報銷售手冊_高寶.國語日報銷售手冊" xfId="143"/>
    <cellStyle name="_皇冠書展-990907_10005書展銷售手冊_國語日報銷售手冊_高寶.國語日報銷售手冊_旅遊展.高寶.國語日報銷售手冊" xfId="144"/>
    <cellStyle name="_皇冠書展-990907_10005書展銷售手冊_東雨全書系銷售手冊-0522" xfId="145"/>
    <cellStyle name="_皇冠書展-990907_10005書展銷售手冊_高寶.國語日報銷售手冊" xfId="146"/>
    <cellStyle name="_皇冠書展-990907_10005書展銷售手冊_高寶.國語日報銷售手冊_旅遊展.高寶.國語日報銷售手冊" xfId="147"/>
    <cellStyle name="_皇冠書展-990907_10009書展銷售手冊-健康書展+大雁" xfId="148"/>
    <cellStyle name="_皇冠書展-990907_10009書展銷售手冊-健康書展+大雁_國語日報銷售手冊" xfId="149"/>
    <cellStyle name="_皇冠書展-990907_10009書展銷售手冊-健康書展+大雁_國語日報銷售手冊_1" xfId="150"/>
    <cellStyle name="_皇冠書展-990907_10009書展銷售手冊-健康書展+大雁_國語日報銷售手冊_國語日報銷售手冊" xfId="151"/>
    <cellStyle name="_皇冠書展-990907_10009書展銷售手冊-健康書展+大雁_國語日報銷售手冊_東雨全書系銷售手冊-0522" xfId="152"/>
    <cellStyle name="_皇冠書展-990907_10009書展銷售手冊-健康書展+大雁_國語日報銷售手冊_高寶.國語日報銷售手冊" xfId="153"/>
    <cellStyle name="_皇冠書展-990907_10009書展銷售手冊-健康書展+大雁_國語日報銷售手冊_高寶.國語日報銷售手冊_旅遊展.高寶.國語日報銷售手冊" xfId="154"/>
    <cellStyle name="_皇冠書展-990907_10009書展銷售手冊-健康書展+大雁_東雨全書系銷售手冊-0522" xfId="155"/>
    <cellStyle name="_皇冠書展-990907_10009書展銷售手冊-健康書展+大雁_高寶.國語日報銷售手冊" xfId="156"/>
    <cellStyle name="_皇冠書展-990907_10009書展銷售手冊-健康書展+大雁_高寶.國語日報銷售手冊_旅遊展.高寶.國語日報銷售手冊" xfId="157"/>
    <cellStyle name="_皇冠書展-990907_國語日報銷售手冊" xfId="158"/>
    <cellStyle name="_皇冠書展-990907_國語日報銷售手冊_1" xfId="159"/>
    <cellStyle name="_皇冠書展-990907_國語日報銷售手冊_國語日報銷售手冊" xfId="160"/>
    <cellStyle name="_皇冠書展-990907_國語日報銷售手冊_東雨全書系銷售手冊-0522" xfId="161"/>
    <cellStyle name="_皇冠書展-990907_國語日報銷售手冊_高寶.國語日報銷售手冊" xfId="162"/>
    <cellStyle name="_皇冠書展-990907_國語日報銷售手冊_高寶.國語日報銷售手冊_旅遊展.高寶.國語日報銷售手冊" xfId="163"/>
    <cellStyle name="_皇冠書展-990907_東雨全書系銷售手冊-0522" xfId="164"/>
    <cellStyle name="_皇冠書展-990907_高寶.國語日報銷售手冊" xfId="165"/>
    <cellStyle name="_皇冠書展-990907_高寶.國語日報銷售手冊_旅遊展.高寶.國語日報銷售手冊" xfId="166"/>
    <cellStyle name="_聯豐希伯崙-LiveABC互動英語年度暢銷書展" xfId="167"/>
    <cellStyle name="_聯豐希伯崙-LiveABC互動英語年度暢銷書展_南一店新光外展簽呈0125" xfId="168"/>
    <cellStyle name="_采舍國際年終書展門市調查表9711201" xfId="169"/>
    <cellStyle name="_采舍國際年終書展門市調查表9711201_南一店新光外展簽呈0125" xfId="170"/>
    <cellStyle name="_采葒雅事全書系書展提案971230-980206" xfId="171"/>
    <cellStyle name="_采葒雅事全書系書展提案971230-980206_10005書展銷售手冊" xfId="172"/>
    <cellStyle name="_采葒雅事全書系書展提案971230-980206_10005書展銷售手冊_10005書展銷售手冊" xfId="173"/>
    <cellStyle name="_采葒雅事全書系書展提案971230-980206_10005書展銷售手冊_10005書展銷售手冊_10009書展銷售手冊-健康書展+大雁" xfId="174"/>
    <cellStyle name="_采葒雅事全書系書展提案971230-980206_10005書展銷售手冊_10005書展銷售手冊_10009書展銷售手冊-健康書展+大雁_國語日報銷售手冊" xfId="175"/>
    <cellStyle name="_采葒雅事全書系書展提案971230-980206_10005書展銷售手冊_10005書展銷售手冊_10009書展銷售手冊-健康書展+大雁_國語日報銷售手冊_1" xfId="176"/>
    <cellStyle name="_采葒雅事全書系書展提案971230-980206_10005書展銷售手冊_10005書展銷售手冊_10009書展銷售手冊-健康書展+大雁_國語日報銷售手冊_國語日報銷售手冊" xfId="177"/>
    <cellStyle name="_采葒雅事全書系書展提案971230-980206_10005書展銷售手冊_10005書展銷售手冊_10009書展銷售手冊-健康書展+大雁_國語日報銷售手冊_東雨全書系銷售手冊-0522" xfId="178"/>
    <cellStyle name="_采葒雅事全書系書展提案971230-980206_10005書展銷售手冊_10005書展銷售手冊_10009書展銷售手冊-健康書展+大雁_國語日報銷售手冊_高寶.國語日報銷售手冊" xfId="179"/>
    <cellStyle name="_采葒雅事全書系書展提案971230-980206_10005書展銷售手冊_10005書展銷售手冊_10009書展銷售手冊-健康書展+大雁_國語日報銷售手冊_高寶.國語日報銷售手冊_旅遊展.高寶.國語日報銷售手冊" xfId="180"/>
    <cellStyle name="_采葒雅事全書系書展提案971230-980206_10005書展銷售手冊_10005書展銷售手冊_10009書展銷售手冊-健康書展+大雁_東雨全書系銷售手冊-0522" xfId="181"/>
    <cellStyle name="_采葒雅事全書系書展提案971230-980206_10005書展銷售手冊_10005書展銷售手冊_10009書展銷售手冊-健康書展+大雁_高寶.國語日報銷售手冊" xfId="182"/>
    <cellStyle name="_采葒雅事全書系書展提案971230-980206_10005書展銷售手冊_10005書展銷售手冊_10009書展銷售手冊-健康書展+大雁_高寶.國語日報銷售手冊_旅遊展.高寶.國語日報銷售手冊" xfId="183"/>
    <cellStyle name="_采葒雅事全書系書展提案971230-980206_10005書展銷售手冊_10005書展銷售手冊_國語日報銷售手冊" xfId="184"/>
    <cellStyle name="_采葒雅事全書系書展提案971230-980206_10005書展銷售手冊_10005書展銷售手冊_國語日報銷售手冊_1" xfId="185"/>
    <cellStyle name="_采葒雅事全書系書展提案971230-980206_10005書展銷售手冊_10005書展銷售手冊_國語日報銷售手冊_國語日報銷售手冊" xfId="186"/>
    <cellStyle name="_采葒雅事全書系書展提案971230-980206_10005書展銷售手冊_10005書展銷售手冊_國語日報銷售手冊_東雨全書系銷售手冊-0522" xfId="187"/>
    <cellStyle name="_采葒雅事全書系書展提案971230-980206_10005書展銷售手冊_10005書展銷售手冊_國語日報銷售手冊_高寶.國語日報銷售手冊" xfId="188"/>
    <cellStyle name="_采葒雅事全書系書展提案971230-980206_10005書展銷售手冊_10005書展銷售手冊_國語日報銷售手冊_高寶.國語日報銷售手冊_旅遊展.高寶.國語日報銷售手冊" xfId="189"/>
    <cellStyle name="_采葒雅事全書系書展提案971230-980206_10005書展銷售手冊_10005書展銷售手冊_東雨全書系銷售手冊-0522" xfId="190"/>
    <cellStyle name="_采葒雅事全書系書展提案971230-980206_10005書展銷售手冊_10005書展銷售手冊_高寶.國語日報銷售手冊" xfId="191"/>
    <cellStyle name="_采葒雅事全書系書展提案971230-980206_10005書展銷售手冊_10005書展銷售手冊_高寶.國語日報銷售手冊_旅遊展.高寶.國語日報銷售手冊" xfId="192"/>
    <cellStyle name="_采葒雅事全書系書展提案971230-980206_10005書展銷售手冊_10007書展銷售手冊" xfId="193"/>
    <cellStyle name="_采葒雅事全書系書展提案971230-980206_10005書展銷售手冊_10007書展銷售手冊_10009書展銷售手冊-健康書展+大雁" xfId="194"/>
    <cellStyle name="_采葒雅事全書系書展提案971230-980206_10005書展銷售手冊_10007書展銷售手冊_10009書展銷售手冊-健康書展+大雁_國語日報銷售手冊" xfId="195"/>
    <cellStyle name="_采葒雅事全書系書展提案971230-980206_10005書展銷售手冊_10007書展銷售手冊_10009書展銷售手冊-健康書展+大雁_國語日報銷售手冊_1" xfId="196"/>
    <cellStyle name="_采葒雅事全書系書展提案971230-980206_10005書展銷售手冊_10007書展銷售手冊_10009書展銷售手冊-健康書展+大雁_國語日報銷售手冊_國語日報銷售手冊" xfId="197"/>
    <cellStyle name="_采葒雅事全書系書展提案971230-980206_10005書展銷售手冊_10007書展銷售手冊_10009書展銷售手冊-健康書展+大雁_國語日報銷售手冊_東雨全書系銷售手冊-0522" xfId="198"/>
    <cellStyle name="_采葒雅事全書系書展提案971230-980206_10005書展銷售手冊_10007書展銷售手冊_10009書展銷售手冊-健康書展+大雁_國語日報銷售手冊_高寶.國語日報銷售手冊" xfId="199"/>
    <cellStyle name="_采葒雅事全書系書展提案971230-980206_10005書展銷售手冊_10007書展銷售手冊_10009書展銷售手冊-健康書展+大雁_國語日報銷售手冊_高寶.國語日報銷售手冊_旅遊展.高寶.國語日報銷售手冊" xfId="200"/>
    <cellStyle name="_采葒雅事全書系書展提案971230-980206_10005書展銷售手冊_10007書展銷售手冊_10009書展銷售手冊-健康書展+大雁_東雨全書系銷售手冊-0522" xfId="201"/>
    <cellStyle name="_采葒雅事全書系書展提案971230-980206_10005書展銷售手冊_10007書展銷售手冊_10009書展銷售手冊-健康書展+大雁_高寶.國語日報銷售手冊" xfId="202"/>
    <cellStyle name="_采葒雅事全書系書展提案971230-980206_10005書展銷售手冊_10007書展銷售手冊_10009書展銷售手冊-健康書展+大雁_高寶.國語日報銷售手冊_旅遊展.高寶.國語日報銷售手冊" xfId="203"/>
    <cellStyle name="_采葒雅事全書系書展提案971230-980206_10005書展銷售手冊_10007書展銷售手冊_國語日報銷售手冊" xfId="204"/>
    <cellStyle name="_采葒雅事全書系書展提案971230-980206_10005書展銷售手冊_10007書展銷售手冊_國語日報銷售手冊_1" xfId="205"/>
    <cellStyle name="_采葒雅事全書系書展提案971230-980206_10005書展銷售手冊_10007書展銷售手冊_國語日報銷售手冊_國語日報銷售手冊" xfId="206"/>
    <cellStyle name="_采葒雅事全書系書展提案971230-980206_10005書展銷售手冊_10007書展銷售手冊_國語日報銷售手冊_東雨全書系銷售手冊-0522" xfId="207"/>
    <cellStyle name="_采葒雅事全書系書展提案971230-980206_10005書展銷售手冊_10007書展銷售手冊_國語日報銷售手冊_高寶.國語日報銷售手冊" xfId="208"/>
    <cellStyle name="_采葒雅事全書系書展提案971230-980206_10005書展銷售手冊_10007書展銷售手冊_國語日報銷售手冊_高寶.國語日報銷售手冊_旅遊展.高寶.國語日報銷售手冊" xfId="209"/>
    <cellStyle name="_采葒雅事全書系書展提案971230-980206_10005書展銷售手冊_10007書展銷售手冊_東雨全書系銷售手冊-0522" xfId="210"/>
    <cellStyle name="_采葒雅事全書系書展提案971230-980206_10005書展銷售手冊_10007書展銷售手冊_高寶.國語日報銷售手冊" xfId="211"/>
    <cellStyle name="_采葒雅事全書系書展提案971230-980206_10005書展銷售手冊_10007書展銷售手冊_高寶.國語日報銷售手冊_旅遊展.高寶.國語日報銷售手冊" xfId="212"/>
    <cellStyle name="_采葒雅事全書系書展提案971230-980206_10005書展銷售手冊_10009書展銷售手冊-健康書展" xfId="213"/>
    <cellStyle name="_采葒雅事全書系書展提案971230-980206_10005書展銷售手冊_10009書展銷售手冊-健康書展_10009書展銷售手冊-健康書展+大雁" xfId="214"/>
    <cellStyle name="_采葒雅事全書系書展提案971230-980206_10005書展銷售手冊_10009書展銷售手冊-健康書展_10009書展銷售手冊-健康書展+大雁_國語日報銷售手冊" xfId="215"/>
    <cellStyle name="_采葒雅事全書系書展提案971230-980206_10005書展銷售手冊_10009書展銷售手冊-健康書展_10009書展銷售手冊-健康書展+大雁_國語日報銷售手冊_1" xfId="216"/>
    <cellStyle name="_采葒雅事全書系書展提案971230-980206_10005書展銷售手冊_10009書展銷售手冊-健康書展_10009書展銷售手冊-健康書展+大雁_國語日報銷售手冊_國語日報銷售手冊" xfId="217"/>
    <cellStyle name="_采葒雅事全書系書展提案971230-980206_10005書展銷售手冊_10009書展銷售手冊-健康書展_10009書展銷售手冊-健康書展+大雁_國語日報銷售手冊_東雨全書系銷售手冊-0522" xfId="218"/>
    <cellStyle name="_采葒雅事全書系書展提案971230-980206_10005書展銷售手冊_10009書展銷售手冊-健康書展_10009書展銷售手冊-健康書展+大雁_國語日報銷售手冊_高寶.國語日報銷售手冊" xfId="219"/>
    <cellStyle name="_采葒雅事全書系書展提案971230-980206_10005書展銷售手冊_10009書展銷售手冊-健康書展_10009書展銷售手冊-健康書展+大雁_國語日報銷售手冊_高寶.國語日報銷售手冊_旅遊展.高寶.國語日報銷售手冊" xfId="220"/>
    <cellStyle name="_采葒雅事全書系書展提案971230-980206_10005書展銷售手冊_10009書展銷售手冊-健康書展_10009書展銷售手冊-健康書展+大雁_東雨全書系銷售手冊-0522" xfId="221"/>
    <cellStyle name="_采葒雅事全書系書展提案971230-980206_10005書展銷售手冊_10009書展銷售手冊-健康書展_10009書展銷售手冊-健康書展+大雁_高寶.國語日報銷售手冊" xfId="222"/>
    <cellStyle name="_采葒雅事全書系書展提案971230-980206_10005書展銷售手冊_10009書展銷售手冊-健康書展_10009書展銷售手冊-健康書展+大雁_高寶.國語日報銷售手冊_旅遊展.高寶.國語日報銷售手冊" xfId="223"/>
    <cellStyle name="_采葒雅事全書系書展提案971230-980206_10005書展銷售手冊_10009書展銷售手冊-健康書展_國語日報銷售手冊" xfId="224"/>
    <cellStyle name="_采葒雅事全書系書展提案971230-980206_10005書展銷售手冊_10009書展銷售手冊-健康書展_國語日報銷售手冊_1" xfId="225"/>
    <cellStyle name="_采葒雅事全書系書展提案971230-980206_10005書展銷售手冊_10009書展銷售手冊-健康書展_國語日報銷售手冊_國語日報銷售手冊" xfId="226"/>
    <cellStyle name="_采葒雅事全書系書展提案971230-980206_10005書展銷售手冊_10009書展銷售手冊-健康書展_國語日報銷售手冊_東雨全書系銷售手冊-0522" xfId="227"/>
    <cellStyle name="_采葒雅事全書系書展提案971230-980206_10005書展銷售手冊_10009書展銷售手冊-健康書展_國語日報銷售手冊_高寶.國語日報銷售手冊" xfId="228"/>
    <cellStyle name="_采葒雅事全書系書展提案971230-980206_10005書展銷售手冊_10009書展銷售手冊-健康書展_國語日報銷售手冊_高寶.國語日報銷售手冊_旅遊展.高寶.國語日報銷售手冊" xfId="229"/>
    <cellStyle name="_采葒雅事全書系書展提案971230-980206_10005書展銷售手冊_10009書展銷售手冊-健康書展_東雨全書系銷售手冊-0522" xfId="230"/>
    <cellStyle name="_采葒雅事全書系書展提案971230-980206_10005書展銷售手冊_10009書展銷售手冊-健康書展_高寶.國語日報銷售手冊" xfId="231"/>
    <cellStyle name="_采葒雅事全書系書展提案971230-980206_10005書展銷售手冊_10009書展銷售手冊-健康書展_高寶.國語日報銷售手冊_旅遊展.高寶.國語日報銷售手冊" xfId="232"/>
    <cellStyle name="_采葒雅事全書系書展提案971230-980206_10005書展銷售手冊_國語日報銷售手冊" xfId="233"/>
    <cellStyle name="_采葒雅事全書系書展提案971230-980206_10005書展銷售手冊_國語日報銷售手冊_1" xfId="234"/>
    <cellStyle name="_采葒雅事全書系書展提案971230-980206_10005書展銷售手冊_國語日報銷售手冊_國語日報銷售手冊" xfId="235"/>
    <cellStyle name="_采葒雅事全書系書展提案971230-980206_10005書展銷售手冊_國語日報銷售手冊_東雨全書系銷售手冊-0522" xfId="236"/>
    <cellStyle name="_采葒雅事全書系書展提案971230-980206_10005書展銷售手冊_國語日報銷售手冊_高寶.國語日報銷售手冊" xfId="237"/>
    <cellStyle name="_采葒雅事全書系書展提案971230-980206_10005書展銷售手冊_國語日報銷售手冊_高寶.國語日報銷售手冊_旅遊展.高寶.國語日報銷售手冊" xfId="238"/>
    <cellStyle name="_采葒雅事全書系書展提案971230-980206_10005書展銷售手冊_東雨全書系銷售手冊-0522" xfId="239"/>
    <cellStyle name="_采葒雅事全書系書展提案971230-980206_10005書展銷售手冊_高寶.國語日報銷售手冊" xfId="240"/>
    <cellStyle name="_采葒雅事全書系書展提案971230-980206_10005書展銷售手冊_高寶.國語日報銷售手冊_旅遊展.高寶.國語日報銷售手冊" xfId="241"/>
    <cellStyle name="_采葒雅事全書系書展提案971230-980206_10009書展銷售手冊-健康書展+大雁" xfId="242"/>
    <cellStyle name="_采葒雅事全書系書展提案971230-980206_10009書展銷售手冊-健康書展+大雁_國語日報銷售手冊" xfId="243"/>
    <cellStyle name="_采葒雅事全書系書展提案971230-980206_10009書展銷售手冊-健康書展+大雁_國語日報銷售手冊_1" xfId="244"/>
    <cellStyle name="_采葒雅事全書系書展提案971230-980206_10009書展銷售手冊-健康書展+大雁_國語日報銷售手冊_國語日報銷售手冊" xfId="245"/>
    <cellStyle name="_采葒雅事全書系書展提案971230-980206_10009書展銷售手冊-健康書展+大雁_國語日報銷售手冊_東雨全書系銷售手冊-0522" xfId="246"/>
    <cellStyle name="_采葒雅事全書系書展提案971230-980206_10009書展銷售手冊-健康書展+大雁_國語日報銷售手冊_高寶.國語日報銷售手冊" xfId="247"/>
    <cellStyle name="_采葒雅事全書系書展提案971230-980206_10009書展銷售手冊-健康書展+大雁_國語日報銷售手冊_高寶.國語日報銷售手冊_旅遊展.高寶.國語日報銷售手冊" xfId="248"/>
    <cellStyle name="_采葒雅事全書系書展提案971230-980206_10009書展銷售手冊-健康書展+大雁_東雨全書系銷售手冊-0522" xfId="249"/>
    <cellStyle name="_采葒雅事全書系書展提案971230-980206_10009書展銷售手冊-健康書展+大雁_高寶.國語日報銷售手冊" xfId="250"/>
    <cellStyle name="_采葒雅事全書系書展提案971230-980206_10009書展銷售手冊-健康書展+大雁_高寶.國語日報銷售手冊_旅遊展.高寶.國語日報銷售手冊" xfId="251"/>
    <cellStyle name="_采葒雅事全書系書展提案971230-980206_2010金石堂漫博會參展銷售手冊" xfId="252"/>
    <cellStyle name="_采葒雅事全書系書展提案971230-980206_2010金石堂漫博會參展銷售手冊_10001書展銷售手冊-出版社書展" xfId="253"/>
    <cellStyle name="_采葒雅事全書系書展提案971230-980206_2010金石堂漫博會參展銷售手冊_10001書展銷售手冊-出版社書展_10005書展銷售手冊" xfId="254"/>
    <cellStyle name="_采葒雅事全書系書展提案971230-980206_2010金石堂漫博會參展銷售手冊_10001書展銷售手冊-出版社書展_10005書展銷售手冊_10005書展銷售手冊" xfId="255"/>
    <cellStyle name="_采葒雅事全書系書展提案971230-980206_2010金石堂漫博會參展銷售手冊_10001書展銷售手冊-出版社書展_10005書展銷售手冊_10005書展銷售手冊_10009書展銷售手冊-健康書展+大雁" xfId="256"/>
    <cellStyle name="_采葒雅事全書系書展提案971230-980206_2010金石堂漫博會參展銷售手冊_10001書展銷售手冊-出版社書展_10005書展銷售手冊_10005書展銷售手冊_10009書展銷售手冊-健康書展+大雁_國語日報銷售手冊" xfId="257"/>
    <cellStyle name="_采葒雅事全書系書展提案971230-980206_2010金石堂漫博會參展銷售手冊_10001書展銷售手冊-出版社書展_10005書展銷售手冊_10005書展銷售手冊_10009書展銷售手冊-健康書展+大雁_國語日報銷售手冊_1" xfId="258"/>
    <cellStyle name="_采葒雅事全書系書展提案971230-980206_2010金石堂漫博會參展銷售手冊_10001書展銷售手冊-出版社書展_10005書展銷售手冊_10005書展銷售手冊_10009書展銷售手冊-健康書展+大雁_國語日報銷售手冊_國語日報銷售手冊" xfId="259"/>
    <cellStyle name="_采葒雅事全書系書展提案971230-980206_2010金石堂漫博會參展銷售手冊_10001書展銷售手冊-出版社書展_10005書展銷售手冊_10005書展銷售手冊_10009書展銷售手冊-健康書展+大雁_國語日報銷售手冊_東雨全書系銷售手冊-0522" xfId="260"/>
    <cellStyle name="_采葒雅事全書系書展提案971230-980206_2010金石堂漫博會參展銷售手冊_10001書展銷售手冊-出版社書展_10005書展銷售手冊_10005書展銷售手冊_10009書展銷售手冊-健康書展+大雁_國語日報銷售手冊_高寶.國語日報銷售手冊" xfId="261"/>
    <cellStyle name="_采葒雅事全書系書展提案971230-980206_2010金石堂漫博會參展銷售手冊_10001書展銷售手冊-出版社書展_10005書展銷售手冊_10005書展銷售手冊_10009書展銷售手冊-健康書展+大雁_國語日報銷售手冊_高寶.國語日報銷售手冊_旅遊展.高寶.國語日報銷售手冊" xfId="262"/>
    <cellStyle name="_采葒雅事全書系書展提案971230-980206_2010金石堂漫博會參展銷售手冊_10001書展銷售手冊-出版社書展_10005書展銷售手冊_10005書展銷售手冊_10009書展銷售手冊-健康書展+大雁_東雨全書系銷售手冊-0522" xfId="263"/>
    <cellStyle name="_采葒雅事全書系書展提案971230-980206_2010金石堂漫博會參展銷售手冊_10001書展銷售手冊-出版社書展_10005書展銷售手冊_10005書展銷售手冊_10009書展銷售手冊-健康書展+大雁_高寶.國語日報銷售手冊" xfId="264"/>
    <cellStyle name="_采葒雅事全書系書展提案971230-980206_2010金石堂漫博會參展銷售手冊_10001書展銷售手冊-出版社書展_10005書展銷售手冊_10005書展銷售手冊_10009書展銷售手冊-健康書展+大雁_高寶.國語日報銷售手冊_旅遊展.高寶.國語日報銷售手冊" xfId="265"/>
    <cellStyle name="_采葒雅事全書系書展提案971230-980206_2010金石堂漫博會參展銷售手冊_10001書展銷售手冊-出版社書展_10005書展銷售手冊_10005書展銷售手冊_國語日報銷售手冊" xfId="266"/>
    <cellStyle name="_采葒雅事全書系書展提案971230-980206_2010金石堂漫博會參展銷售手冊_10001書展銷售手冊-出版社書展_10005書展銷售手冊_10005書展銷售手冊_國語日報銷售手冊_1" xfId="267"/>
    <cellStyle name="_采葒雅事全書系書展提案971230-980206_2010金石堂漫博會參展銷售手冊_10001書展銷售手冊-出版社書展_10005書展銷售手冊_10005書展銷售手冊_國語日報銷售手冊_國語日報銷售手冊" xfId="268"/>
    <cellStyle name="_采葒雅事全書系書展提案971230-980206_2010金石堂漫博會參展銷售手冊_10001書展銷售手冊-出版社書展_10005書展銷售手冊_10005書展銷售手冊_國語日報銷售手冊_東雨全書系銷售手冊-0522" xfId="269"/>
    <cellStyle name="_采葒雅事全書系書展提案971230-980206_2010金石堂漫博會參展銷售手冊_10001書展銷售手冊-出版社書展_10005書展銷售手冊_10005書展銷售手冊_國語日報銷售手冊_高寶.國語日報銷售手冊" xfId="270"/>
    <cellStyle name="_采葒雅事全書系書展提案971230-980206_2010金石堂漫博會參展銷售手冊_10001書展銷售手冊-出版社書展_10005書展銷售手冊_10005書展銷售手冊_國語日報銷售手冊_高寶.國語日報銷售手冊_旅遊展.高寶.國語日報銷售手冊" xfId="271"/>
    <cellStyle name="_采葒雅事全書系書展提案971230-980206_2010金石堂漫博會參展銷售手冊_10001書展銷售手冊-出版社書展_10005書展銷售手冊_10005書展銷售手冊_東雨全書系銷售手冊-0522" xfId="272"/>
    <cellStyle name="_采葒雅事全書系書展提案971230-980206_2010金石堂漫博會參展銷售手冊_10001書展銷售手冊-出版社書展_10005書展銷售手冊_10005書展銷售手冊_高寶.國語日報銷售手冊" xfId="273"/>
    <cellStyle name="_采葒雅事全書系書展提案971230-980206_2010金石堂漫博會參展銷售手冊_10001書展銷售手冊-出版社書展_10005書展銷售手冊_10005書展銷售手冊_高寶.國語日報銷售手冊_旅遊展.高寶.國語日報銷售手冊" xfId="274"/>
    <cellStyle name="_采葒雅事全書系書展提案971230-980206_2010金石堂漫博會參展銷售手冊_10001書展銷售手冊-出版社書展_10005書展銷售手冊_10007書展銷售手冊" xfId="275"/>
    <cellStyle name="_采葒雅事全書系書展提案971230-980206_2010金石堂漫博會參展銷售手冊_10001書展銷售手冊-出版社書展_10005書展銷售手冊_10007書展銷售手冊_10009書展銷售手冊-健康書展+大雁" xfId="276"/>
    <cellStyle name="_采葒雅事全書系書展提案971230-980206_2010金石堂漫博會參展銷售手冊_10001書展銷售手冊-出版社書展_10005書展銷售手冊_10007書展銷售手冊_10009書展銷售手冊-健康書展+大雁_國語日報銷售手冊" xfId="277"/>
    <cellStyle name="_采葒雅事全書系書展提案971230-980206_2010金石堂漫博會參展銷售手冊_10001書展銷售手冊-出版社書展_10005書展銷售手冊_10007書展銷售手冊_10009書展銷售手冊-健康書展+大雁_國語日報銷售手冊_1" xfId="278"/>
    <cellStyle name="_采葒雅事全書系書展提案971230-980206_2010金石堂漫博會參展銷售手冊_10001書展銷售手冊-出版社書展_10005書展銷售手冊_10007書展銷售手冊_10009書展銷售手冊-健康書展+大雁_國語日報銷售手冊_國語日報銷售手冊" xfId="279"/>
    <cellStyle name="_采葒雅事全書系書展提案971230-980206_2010金石堂漫博會參展銷售手冊_10001書展銷售手冊-出版社書展_10005書展銷售手冊_10007書展銷售手冊_10009書展銷售手冊-健康書展+大雁_國語日報銷售手冊_東雨全書系銷售手冊-0522" xfId="280"/>
    <cellStyle name="_采葒雅事全書系書展提案971230-980206_2010金石堂漫博會參展銷售手冊_10001書展銷售手冊-出版社書展_10005書展銷售手冊_10007書展銷售手冊_10009書展銷售手冊-健康書展+大雁_國語日報銷售手冊_高寶.國語日報銷售手冊" xfId="281"/>
    <cellStyle name="_采葒雅事全書系書展提案971230-980206_2010金石堂漫博會參展銷售手冊_10001書展銷售手冊-出版社書展_10005書展銷售手冊_10007書展銷售手冊_10009書展銷售手冊-健康書展+大雁_國語日報銷售手冊_高寶.國語日報銷售手冊_旅遊展.高寶.國語日報銷售手冊" xfId="282"/>
    <cellStyle name="_采葒雅事全書系書展提案971230-980206_2010金石堂漫博會參展銷售手冊_10001書展銷售手冊-出版社書展_10005書展銷售手冊_10007書展銷售手冊_10009書展銷售手冊-健康書展+大雁_東雨全書系銷售手冊-0522" xfId="283"/>
    <cellStyle name="_采葒雅事全書系書展提案971230-980206_2010金石堂漫博會參展銷售手冊_10001書展銷售手冊-出版社書展_10005書展銷售手冊_10007書展銷售手冊_10009書展銷售手冊-健康書展+大雁_高寶.國語日報銷售手冊" xfId="284"/>
    <cellStyle name="_采葒雅事全書系書展提案971230-980206_2010金石堂漫博會參展銷售手冊_10001書展銷售手冊-出版社書展_10005書展銷售手冊_10007書展銷售手冊_10009書展銷售手冊-健康書展+大雁_高寶.國語日報銷售手冊_旅遊展.高寶.國語日報銷售手冊" xfId="285"/>
    <cellStyle name="_采葒雅事全書系書展提案971230-980206_2010金石堂漫博會參展銷售手冊_10001書展銷售手冊-出版社書展_10005書展銷售手冊_10007書展銷售手冊_國語日報銷售手冊" xfId="286"/>
    <cellStyle name="_采葒雅事全書系書展提案971230-980206_2010金石堂漫博會參展銷售手冊_10001書展銷售手冊-出版社書展_10005書展銷售手冊_10007書展銷售手冊_國語日報銷售手冊_1" xfId="287"/>
    <cellStyle name="_采葒雅事全書系書展提案971230-980206_2010金石堂漫博會參展銷售手冊_10001書展銷售手冊-出版社書展_10005書展銷售手冊_10007書展銷售手冊_國語日報銷售手冊_國語日報銷售手冊" xfId="288"/>
    <cellStyle name="_采葒雅事全書系書展提案971230-980206_2010金石堂漫博會參展銷售手冊_10001書展銷售手冊-出版社書展_10005書展銷售手冊_10007書展銷售手冊_國語日報銷售手冊_東雨全書系銷售手冊-0522" xfId="289"/>
    <cellStyle name="_采葒雅事全書系書展提案971230-980206_2010金石堂漫博會參展銷售手冊_10001書展銷售手冊-出版社書展_10005書展銷售手冊_10007書展銷售手冊_國語日報銷售手冊_高寶.國語日報銷售手冊" xfId="290"/>
    <cellStyle name="_采葒雅事全書系書展提案971230-980206_2010金石堂漫博會參展銷售手冊_10001書展銷售手冊-出版社書展_10005書展銷售手冊_10007書展銷售手冊_國語日報銷售手冊_高寶.國語日報銷售手冊_旅遊展.高寶.國語日報銷售手冊" xfId="291"/>
    <cellStyle name="_采葒雅事全書系書展提案971230-980206_2010金石堂漫博會參展銷售手冊_10001書展銷售手冊-出版社書展_10005書展銷售手冊_10007書展銷售手冊_東雨全書系銷售手冊-0522" xfId="292"/>
    <cellStyle name="_采葒雅事全書系書展提案971230-980206_2010金石堂漫博會參展銷售手冊_10001書展銷售手冊-出版社書展_10005書展銷售手冊_10007書展銷售手冊_高寶.國語日報銷售手冊" xfId="293"/>
    <cellStyle name="_采葒雅事全書系書展提案971230-980206_2010金石堂漫博會參展銷售手冊_10001書展銷售手冊-出版社書展_10005書展銷售手冊_10007書展銷售手冊_高寶.國語日報銷售手冊_旅遊展.高寶.國語日報銷售手冊" xfId="294"/>
    <cellStyle name="_采葒雅事全書系書展提案971230-980206_2010金石堂漫博會參展銷售手冊_10001書展銷售手冊-出版社書展_10005書展銷售手冊_10009書展銷售手冊-健康書展" xfId="295"/>
    <cellStyle name="_采葒雅事全書系書展提案971230-980206_2010金石堂漫博會參展銷售手冊_10001書展銷售手冊-出版社書展_10005書展銷售手冊_10009書展銷售手冊-健康書展_10009書展銷售手冊-健康書展+大雁" xfId="296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" xfId="297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1" xfId="298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國語日報銷售手冊" xfId="299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東雨全書系銷售手冊-0522" xfId="300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高寶.國語日報銷售手冊" xfId="301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高寶.國語日報銷售手冊_旅遊展.高寶.國語日報銷售手冊" xfId="302"/>
    <cellStyle name="_采葒雅事全書系書展提案971230-980206_2010金石堂漫博會參展銷售手冊_10001書展銷售手冊-出版社書展_10005書展銷售手冊_10009書展銷售手冊-健康書展_10009書展銷售手冊-健康書展+大雁_東雨全書系銷售手冊-0522" xfId="303"/>
    <cellStyle name="_采葒雅事全書系書展提案971230-980206_2010金石堂漫博會參展銷售手冊_10001書展銷售手冊-出版社書展_10005書展銷售手冊_10009書展銷售手冊-健康書展_10009書展銷售手冊-健康書展+大雁_高寶.國語日報銷售手冊" xfId="304"/>
    <cellStyle name="_采葒雅事全書系書展提案971230-980206_2010金石堂漫博會參展銷售手冊_10001書展銷售手冊-出版社書展_10005書展銷售手冊_10009書展銷售手冊-健康書展_10009書展銷售手冊-健康書展+大雁_高寶.國語日報銷售手冊_旅遊展.高寶.國語日報銷售手冊" xfId="305"/>
    <cellStyle name="_采葒雅事全書系書展提案971230-980206_2010金石堂漫博會參展銷售手冊_10001書展銷售手冊-出版社書展_10005書展銷售手冊_10009書展銷售手冊-健康書展_國語日報銷售手冊" xfId="306"/>
    <cellStyle name="_采葒雅事全書系書展提案971230-980206_2010金石堂漫博會參展銷售手冊_10001書展銷售手冊-出版社書展_10005書展銷售手冊_10009書展銷售手冊-健康書展_國語日報銷售手冊_1" xfId="307"/>
    <cellStyle name="_采葒雅事全書系書展提案971230-980206_2010金石堂漫博會參展銷售手冊_10001書展銷售手冊-出版社書展_10005書展銷售手冊_10009書展銷售手冊-健康書展_國語日報銷售手冊_國語日報銷售手冊" xfId="308"/>
    <cellStyle name="_采葒雅事全書系書展提案971230-980206_2010金石堂漫博會參展銷售手冊_10001書展銷售手冊-出版社書展_10005書展銷售手冊_10009書展銷售手冊-健康書展_國語日報銷售手冊_東雨全書系銷售手冊-0522" xfId="309"/>
    <cellStyle name="_采葒雅事全書系書展提案971230-980206_2010金石堂漫博會參展銷售手冊_10001書展銷售手冊-出版社書展_10005書展銷售手冊_10009書展銷售手冊-健康書展_國語日報銷售手冊_高寶.國語日報銷售手冊" xfId="310"/>
    <cellStyle name="_采葒雅事全書系書展提案971230-980206_2010金石堂漫博會參展銷售手冊_10001書展銷售手冊-出版社書展_10005書展銷售手冊_10009書展銷售手冊-健康書展_國語日報銷售手冊_高寶.國語日報銷售手冊_旅遊展.高寶.國語日報銷售手冊" xfId="311"/>
    <cellStyle name="_采葒雅事全書系書展提案971230-980206_2010金石堂漫博會參展銷售手冊_10001書展銷售手冊-出版社書展_10005書展銷售手冊_10009書展銷售手冊-健康書展_東雨全書系銷售手冊-0522" xfId="312"/>
    <cellStyle name="_采葒雅事全書系書展提案971230-980206_2010金石堂漫博會參展銷售手冊_10001書展銷售手冊-出版社書展_10005書展銷售手冊_10009書展銷售手冊-健康書展_高寶.國語日報銷售手冊" xfId="313"/>
    <cellStyle name="_采葒雅事全書系書展提案971230-980206_2010金石堂漫博會參展銷售手冊_10001書展銷售手冊-出版社書展_10005書展銷售手冊_10009書展銷售手冊-健康書展_高寶.國語日報銷售手冊_旅遊展.高寶.國語日報銷售手冊" xfId="314"/>
    <cellStyle name="_采葒雅事全書系書展提案971230-980206_2010金石堂漫博會參展銷售手冊_10001書展銷售手冊-出版社書展_10005書展銷售手冊_國語日報銷售手冊" xfId="315"/>
    <cellStyle name="_采葒雅事全書系書展提案971230-980206_2010金石堂漫博會參展銷售手冊_10001書展銷售手冊-出版社書展_10005書展銷售手冊_國語日報銷售手冊_1" xfId="316"/>
    <cellStyle name="_采葒雅事全書系書展提案971230-980206_2010金石堂漫博會參展銷售手冊_10001書展銷售手冊-出版社書展_10005書展銷售手冊_國語日報銷售手冊_國語日報銷售手冊" xfId="317"/>
    <cellStyle name="_采葒雅事全書系書展提案971230-980206_2010金石堂漫博會參展銷售手冊_10001書展銷售手冊-出版社書展_10005書展銷售手冊_國語日報銷售手冊_東雨全書系銷售手冊-0522" xfId="318"/>
    <cellStyle name="_采葒雅事全書系書展提案971230-980206_2010金石堂漫博會參展銷售手冊_10001書展銷售手冊-出版社書展_10005書展銷售手冊_國語日報銷售手冊_高寶.國語日報銷售手冊" xfId="319"/>
    <cellStyle name="_采葒雅事全書系書展提案971230-980206_2010金石堂漫博會參展銷售手冊_10001書展銷售手冊-出版社書展_10005書展銷售手冊_國語日報銷售手冊_高寶.國語日報銷售手冊_旅遊展.高寶.國語日報銷售手冊" xfId="320"/>
    <cellStyle name="_采葒雅事全書系書展提案971230-980206_2010金石堂漫博會參展銷售手冊_10001書展銷售手冊-出版社書展_10005書展銷售手冊_東雨全書系銷售手冊-0522" xfId="321"/>
    <cellStyle name="_采葒雅事全書系書展提案971230-980206_2010金石堂漫博會參展銷售手冊_10001書展銷售手冊-出版社書展_10005書展銷售手冊_高寶.國語日報銷售手冊" xfId="322"/>
    <cellStyle name="_采葒雅事全書系書展提案971230-980206_2010金石堂漫博會參展銷售手冊_10001書展銷售手冊-出版社書展_10005書展銷售手冊_高寶.國語日報銷售手冊_旅遊展.高寶.國語日報銷售手冊" xfId="323"/>
    <cellStyle name="_采葒雅事全書系書展提案971230-980206_2010金石堂漫博會參展銷售手冊_10001書展銷售手冊-出版社書展_10009書展銷售手冊-健康書展+大雁" xfId="324"/>
    <cellStyle name="_采葒雅事全書系書展提案971230-980206_2010金石堂漫博會參展銷售手冊_10001書展銷售手冊-出版社書展_10009書展銷售手冊-健康書展+大雁_國語日報銷售手冊" xfId="325"/>
    <cellStyle name="_采葒雅事全書系書展提案971230-980206_2010金石堂漫博會參展銷售手冊_10001書展銷售手冊-出版社書展_10009書展銷售手冊-健康書展+大雁_國語日報銷售手冊_1" xfId="326"/>
    <cellStyle name="_采葒雅事全書系書展提案971230-980206_2010金石堂漫博會參展銷售手冊_10001書展銷售手冊-出版社書展_10009書展銷售手冊-健康書展+大雁_國語日報銷售手冊_國語日報銷售手冊" xfId="327"/>
    <cellStyle name="_采葒雅事全書系書展提案971230-980206_2010金石堂漫博會參展銷售手冊_10001書展銷售手冊-出版社書展_10009書展銷售手冊-健康書展+大雁_國語日報銷售手冊_東雨全書系銷售手冊-0522" xfId="328"/>
    <cellStyle name="_采葒雅事全書系書展提案971230-980206_2010金石堂漫博會參展銷售手冊_10001書展銷售手冊-出版社書展_10009書展銷售手冊-健康書展+大雁_國語日報銷售手冊_高寶.國語日報銷售手冊" xfId="329"/>
    <cellStyle name="_采葒雅事全書系書展提案971230-980206_2010金石堂漫博會參展銷售手冊_10001書展銷售手冊-出版社書展_10009書展銷售手冊-健康書展+大雁_國語日報銷售手冊_高寶.國語日報銷售手冊_旅遊展.高寶.國語日報銷售手冊" xfId="330"/>
    <cellStyle name="_采葒雅事全書系書展提案971230-980206_2010金石堂漫博會參展銷售手冊_10001書展銷售手冊-出版社書展_10009書展銷售手冊-健康書展+大雁_東雨全書系銷售手冊-0522" xfId="331"/>
    <cellStyle name="_采葒雅事全書系書展提案971230-980206_2010金石堂漫博會參展銷售手冊_10001書展銷售手冊-出版社書展_10009書展銷售手冊-健康書展+大雁_高寶.國語日報銷售手冊" xfId="332"/>
    <cellStyle name="_采葒雅事全書系書展提案971230-980206_2010金石堂漫博會參展銷售手冊_10001書展銷售手冊-出版社書展_10009書展銷售手冊-健康書展+大雁_高寶.國語日報銷售手冊_旅遊展.高寶.國語日報銷售手冊" xfId="333"/>
    <cellStyle name="_采葒雅事全書系書展提案971230-980206_2010金石堂漫博會參展銷售手冊_10001書展銷售手冊-出版社書展_國語日報銷售手冊" xfId="334"/>
    <cellStyle name="_采葒雅事全書系書展提案971230-980206_2010金石堂漫博會參展銷售手冊_10001書展銷售手冊-出版社書展_國語日報銷售手冊_1" xfId="335"/>
    <cellStyle name="_采葒雅事全書系書展提案971230-980206_2010金石堂漫博會參展銷售手冊_10001書展銷售手冊-出版社書展_國語日報銷售手冊_國語日報銷售手冊" xfId="336"/>
    <cellStyle name="_采葒雅事全書系書展提案971230-980206_2010金石堂漫博會參展銷售手冊_10001書展銷售手冊-出版社書展_國語日報銷售手冊_東雨全書系銷售手冊-0522" xfId="337"/>
    <cellStyle name="_采葒雅事全書系書展提案971230-980206_2010金石堂漫博會參展銷售手冊_10001書展銷售手冊-出版社書展_國語日報銷售手冊_高寶.國語日報銷售手冊" xfId="338"/>
    <cellStyle name="_采葒雅事全書系書展提案971230-980206_2010金石堂漫博會參展銷售手冊_10001書展銷售手冊-出版社書展_國語日報銷售手冊_高寶.國語日報銷售手冊_旅遊展.高寶.國語日報銷售手冊" xfId="339"/>
    <cellStyle name="_采葒雅事全書系書展提案971230-980206_2010金石堂漫博會參展銷售手冊_10001書展銷售手冊-出版社書展_東雨全書系銷售手冊-0522" xfId="340"/>
    <cellStyle name="_采葒雅事全書系書展提案971230-980206_2010金石堂漫博會參展銷售手冊_10001書展銷售手冊-出版社書展_高寶.國語日報銷售手冊" xfId="341"/>
    <cellStyle name="_采葒雅事全書系書展提案971230-980206_2010金石堂漫博會參展銷售手冊_10001書展銷售手冊-出版社書展_高寶.國語日報銷售手冊_旅遊展.高寶.國語日報銷售手冊" xfId="342"/>
    <cellStyle name="_采葒雅事全書系書展提案971230-980206_2010金石堂漫博會參展銷售手冊_10002書展銷售手冊" xfId="343"/>
    <cellStyle name="_采葒雅事全書系書展提案971230-980206_2010金石堂漫博會參展銷售手冊_10002書展銷售手冊_10005書展銷售手冊" xfId="344"/>
    <cellStyle name="_采葒雅事全書系書展提案971230-980206_2010金石堂漫博會參展銷售手冊_10002書展銷售手冊_10005書展銷售手冊_10005書展銷售手冊" xfId="345"/>
    <cellStyle name="_采葒雅事全書系書展提案971230-980206_2010金石堂漫博會參展銷售手冊_10002書展銷售手冊_10005書展銷售手冊_10005書展銷售手冊_10009書展銷售手冊-健康書展+大雁" xfId="346"/>
    <cellStyle name="_采葒雅事全書系書展提案971230-980206_2010金石堂漫博會參展銷售手冊_10002書展銷售手冊_10005書展銷售手冊_10005書展銷售手冊_10009書展銷售手冊-健康書展+大雁_國語日報銷售手冊" xfId="347"/>
    <cellStyle name="_采葒雅事全書系書展提案971230-980206_2010金石堂漫博會參展銷售手冊_10002書展銷售手冊_10005書展銷售手冊_10005書展銷售手冊_10009書展銷售手冊-健康書展+大雁_國語日報銷售手冊_1" xfId="348"/>
    <cellStyle name="_采葒雅事全書系書展提案971230-980206_2010金石堂漫博會參展銷售手冊_10002書展銷售手冊_10005書展銷售手冊_10005書展銷售手冊_10009書展銷售手冊-健康書展+大雁_國語日報銷售手冊_國語日報銷售手冊" xfId="349"/>
    <cellStyle name="_采葒雅事全書系書展提案971230-980206_2010金石堂漫博會參展銷售手冊_10002書展銷售手冊_10005書展銷售手冊_10005書展銷售手冊_10009書展銷售手冊-健康書展+大雁_國語日報銷售手冊_東雨全書系銷售手冊-0522" xfId="350"/>
    <cellStyle name="_采葒雅事全書系書展提案971230-980206_2010金石堂漫博會參展銷售手冊_10002書展銷售手冊_10005書展銷售手冊_10005書展銷售手冊_10009書展銷售手冊-健康書展+大雁_國語日報銷售手冊_高寶.國語日報銷售手冊" xfId="351"/>
    <cellStyle name="_采葒雅事全書系書展提案971230-980206_2010金石堂漫博會參展銷售手冊_10002書展銷售手冊_10005書展銷售手冊_10005書展銷售手冊_10009書展銷售手冊-健康書展+大雁_國語日報銷售手冊_高寶.國語日報銷售手冊_旅遊展.高寶.國語日報銷售手冊" xfId="352"/>
    <cellStyle name="_采葒雅事全書系書展提案971230-980206_2010金石堂漫博會參展銷售手冊_10002書展銷售手冊_10005書展銷售手冊_10005書展銷售手冊_10009書展銷售手冊-健康書展+大雁_東雨全書系銷售手冊-0522" xfId="353"/>
    <cellStyle name="_采葒雅事全書系書展提案971230-980206_2010金石堂漫博會參展銷售手冊_10002書展銷售手冊_10005書展銷售手冊_10005書展銷售手冊_10009書展銷售手冊-健康書展+大雁_高寶.國語日報銷售手冊" xfId="354"/>
    <cellStyle name="_采葒雅事全書系書展提案971230-980206_2010金石堂漫博會參展銷售手冊_10002書展銷售手冊_10005書展銷售手冊_10005書展銷售手冊_10009書展銷售手冊-健康書展+大雁_高寶.國語日報銷售手冊_旅遊展.高寶.國語日報銷售手冊" xfId="355"/>
    <cellStyle name="_采葒雅事全書系書展提案971230-980206_2010金石堂漫博會參展銷售手冊_10002書展銷售手冊_10005書展銷售手冊_10005書展銷售手冊_國語日報銷售手冊" xfId="356"/>
    <cellStyle name="_采葒雅事全書系書展提案971230-980206_2010金石堂漫博會參展銷售手冊_10002書展銷售手冊_10005書展銷售手冊_10005書展銷售手冊_國語日報銷售手冊_1" xfId="357"/>
    <cellStyle name="_采葒雅事全書系書展提案971230-980206_2010金石堂漫博會參展銷售手冊_10002書展銷售手冊_10005書展銷售手冊_10005書展銷售手冊_國語日報銷售手冊_國語日報銷售手冊" xfId="358"/>
    <cellStyle name="_采葒雅事全書系書展提案971230-980206_2010金石堂漫博會參展銷售手冊_10002書展銷售手冊_10005書展銷售手冊_10005書展銷售手冊_國語日報銷售手冊_東雨全書系銷售手冊-0522" xfId="359"/>
    <cellStyle name="_采葒雅事全書系書展提案971230-980206_2010金石堂漫博會參展銷售手冊_10002書展銷售手冊_10005書展銷售手冊_10005書展銷售手冊_國語日報銷售手冊_高寶.國語日報銷售手冊" xfId="360"/>
    <cellStyle name="_采葒雅事全書系書展提案971230-980206_2010金石堂漫博會參展銷售手冊_10002書展銷售手冊_10005書展銷售手冊_10005書展銷售手冊_國語日報銷售手冊_高寶.國語日報銷售手冊_旅遊展.高寶.國語日報銷售手冊" xfId="361"/>
    <cellStyle name="_采葒雅事全書系書展提案971230-980206_2010金石堂漫博會參展銷售手冊_10002書展銷售手冊_10005書展銷售手冊_10005書展銷售手冊_東雨全書系銷售手冊-0522" xfId="362"/>
    <cellStyle name="_采葒雅事全書系書展提案971230-980206_2010金石堂漫博會參展銷售手冊_10002書展銷售手冊_10005書展銷售手冊_10005書展銷售手冊_高寶.國語日報銷售手冊" xfId="363"/>
    <cellStyle name="_采葒雅事全書系書展提案971230-980206_2010金石堂漫博會參展銷售手冊_10002書展銷售手冊_10005書展銷售手冊_10005書展銷售手冊_高寶.國語日報銷售手冊_旅遊展.高寶.國語日報銷售手冊" xfId="364"/>
    <cellStyle name="_采葒雅事全書系書展提案971230-980206_2010金石堂漫博會參展銷售手冊_10002書展銷售手冊_10005書展銷售手冊_10007書展銷售手冊" xfId="365"/>
    <cellStyle name="_采葒雅事全書系書展提案971230-980206_2010金石堂漫博會參展銷售手冊_10002書展銷售手冊_10005書展銷售手冊_10007書展銷售手冊_10009書展銷售手冊-健康書展+大雁" xfId="366"/>
    <cellStyle name="_采葒雅事全書系書展提案971230-980206_2010金石堂漫博會參展銷售手冊_10002書展銷售手冊_10005書展銷售手冊_10007書展銷售手冊_10009書展銷售手冊-健康書展+大雁_國語日報銷售手冊" xfId="367"/>
    <cellStyle name="_采葒雅事全書系書展提案971230-980206_2010金石堂漫博會參展銷售手冊_10002書展銷售手冊_10005書展銷售手冊_10007書展銷售手冊_10009書展銷售手冊-健康書展+大雁_國語日報銷售手冊_1" xfId="368"/>
    <cellStyle name="_采葒雅事全書系書展提案971230-980206_2010金石堂漫博會參展銷售手冊_10002書展銷售手冊_10005書展銷售手冊_10007書展銷售手冊_10009書展銷售手冊-健康書展+大雁_國語日報銷售手冊_國語日報銷售手冊" xfId="369"/>
    <cellStyle name="_采葒雅事全書系書展提案971230-980206_2010金石堂漫博會參展銷售手冊_10002書展銷售手冊_10005書展銷售手冊_10007書展銷售手冊_10009書展銷售手冊-健康書展+大雁_國語日報銷售手冊_東雨全書系銷售手冊-0522" xfId="370"/>
    <cellStyle name="_采葒雅事全書系書展提案971230-980206_2010金石堂漫博會參展銷售手冊_10002書展銷售手冊_10005書展銷售手冊_10007書展銷售手冊_10009書展銷售手冊-健康書展+大雁_國語日報銷售手冊_高寶.國語日報銷售手冊" xfId="371"/>
    <cellStyle name="_采葒雅事全書系書展提案971230-980206_2010金石堂漫博會參展銷售手冊_10002書展銷售手冊_10005書展銷售手冊_10007書展銷售手冊_10009書展銷售手冊-健康書展+大雁_國語日報銷售手冊_高寶.國語日報銷售手冊_旅遊展.高寶.國語日報銷售手冊" xfId="372"/>
    <cellStyle name="_采葒雅事全書系書展提案971230-980206_2010金石堂漫博會參展銷售手冊_10002書展銷售手冊_10005書展銷售手冊_10007書展銷售手冊_10009書展銷售手冊-健康書展+大雁_東雨全書系銷售手冊-0522" xfId="373"/>
    <cellStyle name="_采葒雅事全書系書展提案971230-980206_2010金石堂漫博會參展銷售手冊_10002書展銷售手冊_10005書展銷售手冊_10007書展銷售手冊_10009書展銷售手冊-健康書展+大雁_高寶.國語日報銷售手冊" xfId="374"/>
    <cellStyle name="_采葒雅事全書系書展提案971230-980206_2010金石堂漫博會參展銷售手冊_10002書展銷售手冊_10005書展銷售手冊_10007書展銷售手冊_10009書展銷售手冊-健康書展+大雁_高寶.國語日報銷售手冊_旅遊展.高寶.國語日報銷售手冊" xfId="375"/>
    <cellStyle name="_采葒雅事全書系書展提案971230-980206_2010金石堂漫博會參展銷售手冊_10002書展銷售手冊_10005書展銷售手冊_10007書展銷售手冊_國語日報銷售手冊" xfId="376"/>
    <cellStyle name="_采葒雅事全書系書展提案971230-980206_2010金石堂漫博會參展銷售手冊_10002書展銷售手冊_10005書展銷售手冊_10007書展銷售手冊_國語日報銷售手冊_1" xfId="377"/>
    <cellStyle name="_采葒雅事全書系書展提案971230-980206_2010金石堂漫博會參展銷售手冊_10002書展銷售手冊_10005書展銷售手冊_10007書展銷售手冊_國語日報銷售手冊_國語日報銷售手冊" xfId="378"/>
    <cellStyle name="_采葒雅事全書系書展提案971230-980206_2010金石堂漫博會參展銷售手冊_10002書展銷售手冊_10005書展銷售手冊_10007書展銷售手冊_國語日報銷售手冊_東雨全書系銷售手冊-0522" xfId="379"/>
    <cellStyle name="_采葒雅事全書系書展提案971230-980206_2010金石堂漫博會參展銷售手冊_10002書展銷售手冊_10005書展銷售手冊_10007書展銷售手冊_國語日報銷售手冊_高寶.國語日報銷售手冊" xfId="380"/>
    <cellStyle name="_采葒雅事全書系書展提案971230-980206_2010金石堂漫博會參展銷售手冊_10002書展銷售手冊_10005書展銷售手冊_10007書展銷售手冊_國語日報銷售手冊_高寶.國語日報銷售手冊_旅遊展.高寶.國語日報銷售手冊" xfId="381"/>
    <cellStyle name="_采葒雅事全書系書展提案971230-980206_2010金石堂漫博會參展銷售手冊_10002書展銷售手冊_10005書展銷售手冊_10007書展銷售手冊_東雨全書系銷售手冊-0522" xfId="382"/>
    <cellStyle name="_采葒雅事全書系書展提案971230-980206_2010金石堂漫博會參展銷售手冊_10002書展銷售手冊_10005書展銷售手冊_10007書展銷售手冊_高寶.國語日報銷售手冊" xfId="383"/>
    <cellStyle name="_采葒雅事全書系書展提案971230-980206_2010金石堂漫博會參展銷售手冊_10002書展銷售手冊_10005書展銷售手冊_10007書展銷售手冊_高寶.國語日報銷售手冊_旅遊展.高寶.國語日報銷售手冊" xfId="384"/>
    <cellStyle name="_采葒雅事全書系書展提案971230-980206_2010金石堂漫博會參展銷售手冊_10002書展銷售手冊_10005書展銷售手冊_10009書展銷售手冊-健康書展" xfId="385"/>
    <cellStyle name="_采葒雅事全書系書展提案971230-980206_2010金石堂漫博會參展銷售手冊_10002書展銷售手冊_10005書展銷售手冊_10009書展銷售手冊-健康書展_10009書展銷售手冊-健康書展+大雁" xfId="386"/>
    <cellStyle name="_采葒雅事全書系書展提案971230-980206_2010金石堂漫博會參展銷售手冊_10002書展銷售手冊_10005書展銷售手冊_10009書展銷售手冊-健康書展_10009書展銷售手冊-健康書展+大雁_國語日報銷售手冊" xfId="387"/>
    <cellStyle name="_采葒雅事全書系書展提案971230-980206_2010金石堂漫博會參展銷售手冊_10002書展銷售手冊_10005書展銷售手冊_10009書展銷售手冊-健康書展_10009書展銷售手冊-健康書展+大雁_國語日報銷售手冊_1" xfId="388"/>
    <cellStyle name="_采葒雅事全書系書展提案971230-980206_2010金石堂漫博會參展銷售手冊_10002書展銷售手冊_10005書展銷售手冊_10009書展銷售手冊-健康書展_10009書展銷售手冊-健康書展+大雁_國語日報銷售手冊_國語日報銷售手冊" xfId="389"/>
    <cellStyle name="_采葒雅事全書系書展提案971230-980206_2010金石堂漫博會參展銷售手冊_10002書展銷售手冊_10005書展銷售手冊_10009書展銷售手冊-健康書展_10009書展銷售手冊-健康書展+大雁_國語日報銷售手冊_東雨全書系銷售手冊-0522" xfId="390"/>
    <cellStyle name="_采葒雅事全書系書展提案971230-980206_2010金石堂漫博會參展銷售手冊_10002書展銷售手冊_10005書展銷售手冊_10009書展銷售手冊-健康書展_10009書展銷售手冊-健康書展+大雁_國語日報銷售手冊_高寶.國語日報銷售手冊" xfId="391"/>
    <cellStyle name="_采葒雅事全書系書展提案971230-980206_2010金石堂漫博會參展銷售手冊_10002書展銷售手冊_10005書展銷售手冊_10009書展銷售手冊-健康書展_10009書展銷售手冊-健康書展+大雁_國語日報銷售手冊_高寶.國語日報銷售手冊_旅遊展.高寶.國語日報銷售手冊" xfId="392"/>
    <cellStyle name="_采葒雅事全書系書展提案971230-980206_2010金石堂漫博會參展銷售手冊_10002書展銷售手冊_10005書展銷售手冊_10009書展銷售手冊-健康書展_10009書展銷售手冊-健康書展+大雁_東雨全書系銷售手冊-0522" xfId="393"/>
    <cellStyle name="_采葒雅事全書系書展提案971230-980206_2010金石堂漫博會參展銷售手冊_10002書展銷售手冊_10005書展銷售手冊_10009書展銷售手冊-健康書展_10009書展銷售手冊-健康書展+大雁_高寶.國語日報銷售手冊" xfId="394"/>
    <cellStyle name="_采葒雅事全書系書展提案971230-980206_2010金石堂漫博會參展銷售手冊_10002書展銷售手冊_10005書展銷售手冊_10009書展銷售手冊-健康書展_10009書展銷售手冊-健康書展+大雁_高寶.國語日報銷售手冊_旅遊展.高寶.國語日報銷售手冊" xfId="395"/>
    <cellStyle name="_采葒雅事全書系書展提案971230-980206_2010金石堂漫博會參展銷售手冊_10002書展銷售手冊_10005書展銷售手冊_10009書展銷售手冊-健康書展_國語日報銷售手冊" xfId="396"/>
    <cellStyle name="_采葒雅事全書系書展提案971230-980206_2010金石堂漫博會參展銷售手冊_10002書展銷售手冊_10005書展銷售手冊_10009書展銷售手冊-健康書展_國語日報銷售手冊_1" xfId="397"/>
    <cellStyle name="_采葒雅事全書系書展提案971230-980206_2010金石堂漫博會參展銷售手冊_10002書展銷售手冊_10005書展銷售手冊_10009書展銷售手冊-健康書展_國語日報銷售手冊_國語日報銷售手冊" xfId="398"/>
    <cellStyle name="_采葒雅事全書系書展提案971230-980206_2010金石堂漫博會參展銷售手冊_10002書展銷售手冊_10005書展銷售手冊_10009書展銷售手冊-健康書展_國語日報銷售手冊_東雨全書系銷售手冊-0522" xfId="399"/>
    <cellStyle name="_采葒雅事全書系書展提案971230-980206_2010金石堂漫博會參展銷售手冊_10002書展銷售手冊_10005書展銷售手冊_10009書展銷售手冊-健康書展_國語日報銷售手冊_高寶.國語日報銷售手冊" xfId="400"/>
    <cellStyle name="_采葒雅事全書系書展提案971230-980206_2010金石堂漫博會參展銷售手冊_10002書展銷售手冊_10005書展銷售手冊_10009書展銷售手冊-健康書展_國語日報銷售手冊_高寶.國語日報銷售手冊_旅遊展.高寶.國語日報銷售手冊" xfId="401"/>
    <cellStyle name="_采葒雅事全書系書展提案971230-980206_2010金石堂漫博會參展銷售手冊_10002書展銷售手冊_10005書展銷售手冊_10009書展銷售手冊-健康書展_東雨全書系銷售手冊-0522" xfId="402"/>
    <cellStyle name="_采葒雅事全書系書展提案971230-980206_2010金石堂漫博會參展銷售手冊_10002書展銷售手冊_10005書展銷售手冊_10009書展銷售手冊-健康書展_高寶.國語日報銷售手冊" xfId="403"/>
    <cellStyle name="_采葒雅事全書系書展提案971230-980206_2010金石堂漫博會參展銷售手冊_10002書展銷售手冊_10005書展銷售手冊_10009書展銷售手冊-健康書展_高寶.國語日報銷售手冊_旅遊展.高寶.國語日報銷售手冊" xfId="404"/>
    <cellStyle name="_采葒雅事全書系書展提案971230-980206_2010金石堂漫博會參展銷售手冊_10002書展銷售手冊_10005書展銷售手冊_國語日報銷售手冊" xfId="405"/>
    <cellStyle name="_采葒雅事全書系書展提案971230-980206_2010金石堂漫博會參展銷售手冊_10002書展銷售手冊_10005書展銷售手冊_國語日報銷售手冊_1" xfId="406"/>
    <cellStyle name="_采葒雅事全書系書展提案971230-980206_2010金石堂漫博會參展銷售手冊_10002書展銷售手冊_10005書展銷售手冊_國語日報銷售手冊_國語日報銷售手冊" xfId="407"/>
    <cellStyle name="_采葒雅事全書系書展提案971230-980206_2010金石堂漫博會參展銷售手冊_10002書展銷售手冊_10005書展銷售手冊_國語日報銷售手冊_東雨全書系銷售手冊-0522" xfId="408"/>
    <cellStyle name="_采葒雅事全書系書展提案971230-980206_2010金石堂漫博會參展銷售手冊_10002書展銷售手冊_10005書展銷售手冊_國語日報銷售手冊_高寶.國語日報銷售手冊" xfId="409"/>
    <cellStyle name="_采葒雅事全書系書展提案971230-980206_2010金石堂漫博會參展銷售手冊_10002書展銷售手冊_10005書展銷售手冊_國語日報銷售手冊_高寶.國語日報銷售手冊_旅遊展.高寶.國語日報銷售手冊" xfId="410"/>
    <cellStyle name="_采葒雅事全書系書展提案971230-980206_2010金石堂漫博會參展銷售手冊_10002書展銷售手冊_10005書展銷售手冊_東雨全書系銷售手冊-0522" xfId="411"/>
    <cellStyle name="_采葒雅事全書系書展提案971230-980206_2010金石堂漫博會參展銷售手冊_10002書展銷售手冊_10005書展銷售手冊_高寶.國語日報銷售手冊" xfId="412"/>
    <cellStyle name="_采葒雅事全書系書展提案971230-980206_2010金石堂漫博會參展銷售手冊_10002書展銷售手冊_10005書展銷售手冊_高寶.國語日報銷售手冊_旅遊展.高寶.國語日報銷售手冊" xfId="413"/>
    <cellStyle name="_采葒雅事全書系書展提案971230-980206_2010金石堂漫博會參展銷售手冊_10002書展銷售手冊_10009書展銷售手冊-健康書展+大雁" xfId="414"/>
    <cellStyle name="_采葒雅事全書系書展提案971230-980206_2010金石堂漫博會參展銷售手冊_10002書展銷售手冊_10009書展銷售手冊-健康書展+大雁_國語日報銷售手冊" xfId="415"/>
    <cellStyle name="_采葒雅事全書系書展提案971230-980206_2010金石堂漫博會參展銷售手冊_10002書展銷售手冊_10009書展銷售手冊-健康書展+大雁_國語日報銷售手冊_1" xfId="416"/>
    <cellStyle name="_采葒雅事全書系書展提案971230-980206_2010金石堂漫博會參展銷售手冊_10002書展銷售手冊_10009書展銷售手冊-健康書展+大雁_國語日報銷售手冊_國語日報銷售手冊" xfId="417"/>
    <cellStyle name="_采葒雅事全書系書展提案971230-980206_2010金石堂漫博會參展銷售手冊_10002書展銷售手冊_10009書展銷售手冊-健康書展+大雁_國語日報銷售手冊_東雨全書系銷售手冊-0522" xfId="418"/>
    <cellStyle name="_采葒雅事全書系書展提案971230-980206_2010金石堂漫博會參展銷售手冊_10002書展銷售手冊_10009書展銷售手冊-健康書展+大雁_國語日報銷售手冊_高寶.國語日報銷售手冊" xfId="419"/>
    <cellStyle name="_采葒雅事全書系書展提案971230-980206_2010金石堂漫博會參展銷售手冊_10002書展銷售手冊_10009書展銷售手冊-健康書展+大雁_國語日報銷售手冊_高寶.國語日報銷售手冊_旅遊展.高寶.國語日報銷售手冊" xfId="420"/>
    <cellStyle name="_采葒雅事全書系書展提案971230-980206_2010金石堂漫博會參展銷售手冊_10002書展銷售手冊_10009書展銷售手冊-健康書展+大雁_東雨全書系銷售手冊-0522" xfId="421"/>
    <cellStyle name="_采葒雅事全書系書展提案971230-980206_2010金石堂漫博會參展銷售手冊_10002書展銷售手冊_10009書展銷售手冊-健康書展+大雁_高寶.國語日報銷售手冊" xfId="422"/>
    <cellStyle name="_采葒雅事全書系書展提案971230-980206_2010金石堂漫博會參展銷售手冊_10002書展銷售手冊_10009書展銷售手冊-健康書展+大雁_高寶.國語日報銷售手冊_旅遊展.高寶.國語日報銷售手冊" xfId="423"/>
    <cellStyle name="_采葒雅事全書系書展提案971230-980206_2010金石堂漫博會參展銷售手冊_10002書展銷售手冊_國語日報銷售手冊" xfId="424"/>
    <cellStyle name="_采葒雅事全書系書展提案971230-980206_2010金石堂漫博會參展銷售手冊_10002書展銷售手冊_國語日報銷售手冊_1" xfId="425"/>
    <cellStyle name="_采葒雅事全書系書展提案971230-980206_2010金石堂漫博會參展銷售手冊_10002書展銷售手冊_國語日報銷售手冊_國語日報銷售手冊" xfId="426"/>
    <cellStyle name="_采葒雅事全書系書展提案971230-980206_2010金石堂漫博會參展銷售手冊_10002書展銷售手冊_國語日報銷售手冊_東雨全書系銷售手冊-0522" xfId="427"/>
    <cellStyle name="_采葒雅事全書系書展提案971230-980206_2010金石堂漫博會參展銷售手冊_10002書展銷售手冊_國語日報銷售手冊_高寶.國語日報銷售手冊" xfId="428"/>
    <cellStyle name="_采葒雅事全書系書展提案971230-980206_2010金石堂漫博會參展銷售手冊_10002書展銷售手冊_國語日報銷售手冊_高寶.國語日報銷售手冊_旅遊展.高寶.國語日報銷售手冊" xfId="429"/>
    <cellStyle name="_采葒雅事全書系書展提案971230-980206_2010金石堂漫博會參展銷售手冊_10002書展銷售手冊_東雨全書系銷售手冊-0522" xfId="430"/>
    <cellStyle name="_采葒雅事全書系書展提案971230-980206_2010金石堂漫博會參展銷售手冊_10002書展銷售手冊_高寶.國語日報銷售手冊" xfId="431"/>
    <cellStyle name="_采葒雅事全書系書展提案971230-980206_2010金石堂漫博會參展銷售手冊_10002書展銷售手冊_高寶.國語日報銷售手冊_旅遊展.高寶.國語日報銷售手冊" xfId="432"/>
    <cellStyle name="_采葒雅事全書系書展提案971230-980206_2010金石堂漫博會參展銷售手冊_10005書展銷售手冊" xfId="433"/>
    <cellStyle name="_采葒雅事全書系書展提案971230-980206_2010金石堂漫博會參展銷售手冊_10005書展銷售手冊_10009書展銷售手冊-健康書展+大雁" xfId="434"/>
    <cellStyle name="_采葒雅事全書系書展提案971230-980206_2010金石堂漫博會參展銷售手冊_10005書展銷售手冊_10009書展銷售手冊-健康書展+大雁_國語日報銷售手冊" xfId="435"/>
    <cellStyle name="_采葒雅事全書系書展提案971230-980206_2010金石堂漫博會參展銷售手冊_10005書展銷售手冊_10009書展銷售手冊-健康書展+大雁_國語日報銷售手冊_1" xfId="436"/>
    <cellStyle name="_采葒雅事全書系書展提案971230-980206_2010金石堂漫博會參展銷售手冊_10005書展銷售手冊_10009書展銷售手冊-健康書展+大雁_國語日報銷售手冊_國語日報銷售手冊" xfId="437"/>
    <cellStyle name="_采葒雅事全書系書展提案971230-980206_2010金石堂漫博會參展銷售手冊_10005書展銷售手冊_10009書展銷售手冊-健康書展+大雁_國語日報銷售手冊_東雨全書系銷售手冊-0522" xfId="438"/>
    <cellStyle name="_采葒雅事全書系書展提案971230-980206_2010金石堂漫博會參展銷售手冊_10005書展銷售手冊_10009書展銷售手冊-健康書展+大雁_國語日報銷售手冊_高寶.國語日報銷售手冊" xfId="439"/>
    <cellStyle name="_采葒雅事全書系書展提案971230-980206_2010金石堂漫博會參展銷售手冊_10005書展銷售手冊_10009書展銷售手冊-健康書展+大雁_國語日報銷售手冊_高寶.國語日報銷售手冊_旅遊展.高寶.國語日報銷售手冊" xfId="440"/>
    <cellStyle name="_采葒雅事全書系書展提案971230-980206_2010金石堂漫博會參展銷售手冊_10005書展銷售手冊_10009書展銷售手冊-健康書展+大雁_東雨全書系銷售手冊-0522" xfId="441"/>
    <cellStyle name="_采葒雅事全書系書展提案971230-980206_2010金石堂漫博會參展銷售手冊_10005書展銷售手冊_10009書展銷售手冊-健康書展+大雁_高寶.國語日報銷售手冊" xfId="442"/>
    <cellStyle name="_采葒雅事全書系書展提案971230-980206_2010金石堂漫博會參展銷售手冊_10005書展銷售手冊_10009書展銷售手冊-健康書展+大雁_高寶.國語日報銷售手冊_旅遊展.高寶.國語日報銷售手冊" xfId="443"/>
    <cellStyle name="_采葒雅事全書系書展提案971230-980206_2010金石堂漫博會參展銷售手冊_10005書展銷售手冊_國語日報銷售手冊" xfId="444"/>
    <cellStyle name="_采葒雅事全書系書展提案971230-980206_2010金石堂漫博會參展銷售手冊_10005書展銷售手冊_國語日報銷售手冊_1" xfId="445"/>
    <cellStyle name="_采葒雅事全書系書展提案971230-980206_2010金石堂漫博會參展銷售手冊_10005書展銷售手冊_國語日報銷售手冊_國語日報銷售手冊" xfId="446"/>
    <cellStyle name="_采葒雅事全書系書展提案971230-980206_2010金石堂漫博會參展銷售手冊_10005書展銷售手冊_國語日報銷售手冊_東雨全書系銷售手冊-0522" xfId="447"/>
    <cellStyle name="_采葒雅事全書系書展提案971230-980206_2010金石堂漫博會參展銷售手冊_10005書展銷售手冊_國語日報銷售手冊_高寶.國語日報銷售手冊" xfId="448"/>
    <cellStyle name="_采葒雅事全書系書展提案971230-980206_2010金石堂漫博會參展銷售手冊_10005書展銷售手冊_國語日報銷售手冊_高寶.國語日報銷售手冊_旅遊展.高寶.國語日報銷售手冊" xfId="449"/>
    <cellStyle name="_采葒雅事全書系書展提案971230-980206_2010金石堂漫博會參展銷售手冊_10005書展銷售手冊_東雨全書系銷售手冊-0522" xfId="450"/>
    <cellStyle name="_采葒雅事全書系書展提案971230-980206_2010金石堂漫博會參展銷售手冊_10005書展銷售手冊_高寶.國語日報銷售手冊" xfId="451"/>
    <cellStyle name="_采葒雅事全書系書展提案971230-980206_2010金石堂漫博會參展銷售手冊_10005書展銷售手冊_高寶.國語日報銷售手冊_旅遊展.高寶.國語日報銷售手冊" xfId="452"/>
    <cellStyle name="_采葒雅事全書系書展提案971230-980206_2010金石堂漫博會參展銷售手冊_10007書展銷售手冊" xfId="453"/>
    <cellStyle name="_采葒雅事全書系書展提案971230-980206_2010金石堂漫博會參展銷售手冊_10007書展銷售手冊_10009書展銷售手冊-健康書展+大雁" xfId="454"/>
    <cellStyle name="_采葒雅事全書系書展提案971230-980206_2010金石堂漫博會參展銷售手冊_10007書展銷售手冊_10009書展銷售手冊-健康書展+大雁_國語日報銷售手冊" xfId="455"/>
    <cellStyle name="_采葒雅事全書系書展提案971230-980206_2010金石堂漫博會參展銷售手冊_10007書展銷售手冊_10009書展銷售手冊-健康書展+大雁_國語日報銷售手冊_1" xfId="456"/>
    <cellStyle name="_采葒雅事全書系書展提案971230-980206_2010金石堂漫博會參展銷售手冊_10007書展銷售手冊_10009書展銷售手冊-健康書展+大雁_國語日報銷售手冊_國語日報銷售手冊" xfId="457"/>
    <cellStyle name="_采葒雅事全書系書展提案971230-980206_2010金石堂漫博會參展銷售手冊_10007書展銷售手冊_10009書展銷售手冊-健康書展+大雁_國語日報銷售手冊_東雨全書系銷售手冊-0522" xfId="458"/>
    <cellStyle name="_采葒雅事全書系書展提案971230-980206_2010金石堂漫博會參展銷售手冊_10007書展銷售手冊_10009書展銷售手冊-健康書展+大雁_國語日報銷售手冊_高寶.國語日報銷售手冊" xfId="459"/>
    <cellStyle name="_采葒雅事全書系書展提案971230-980206_2010金石堂漫博會參展銷售手冊_10007書展銷售手冊_10009書展銷售手冊-健康書展+大雁_國語日報銷售手冊_高寶.國語日報銷售手冊_旅遊展.高寶.國語日報銷售手冊" xfId="460"/>
    <cellStyle name="_采葒雅事全書系書展提案971230-980206_2010金石堂漫博會參展銷售手冊_10007書展銷售手冊_10009書展銷售手冊-健康書展+大雁_東雨全書系銷售手冊-0522" xfId="461"/>
    <cellStyle name="_采葒雅事全書系書展提案971230-980206_2010金石堂漫博會參展銷售手冊_10007書展銷售手冊_10009書展銷售手冊-健康書展+大雁_高寶.國語日報銷售手冊" xfId="462"/>
    <cellStyle name="_采葒雅事全書系書展提案971230-980206_2010金石堂漫博會參展銷售手冊_10007書展銷售手冊_10009書展銷售手冊-健康書展+大雁_高寶.國語日報銷售手冊_旅遊展.高寶.國語日報銷售手冊" xfId="463"/>
    <cellStyle name="_采葒雅事全書系書展提案971230-980206_2010金石堂漫博會參展銷售手冊_10007書展銷售手冊_國語日報銷售手冊" xfId="464"/>
    <cellStyle name="_采葒雅事全書系書展提案971230-980206_2010金石堂漫博會參展銷售手冊_10007書展銷售手冊_國語日報銷售手冊_1" xfId="465"/>
    <cellStyle name="_采葒雅事全書系書展提案971230-980206_2010金石堂漫博會參展銷售手冊_10007書展銷售手冊_國語日報銷售手冊_國語日報銷售手冊" xfId="466"/>
    <cellStyle name="_采葒雅事全書系書展提案971230-980206_2010金石堂漫博會參展銷售手冊_10007書展銷售手冊_國語日報銷售手冊_東雨全書系銷售手冊-0522" xfId="467"/>
    <cellStyle name="_采葒雅事全書系書展提案971230-980206_2010金石堂漫博會參展銷售手冊_10007書展銷售手冊_國語日報銷售手冊_高寶.國語日報銷售手冊" xfId="468"/>
    <cellStyle name="_采葒雅事全書系書展提案971230-980206_2010金石堂漫博會參展銷售手冊_10007書展銷售手冊_國語日報銷售手冊_高寶.國語日報銷售手冊_旅遊展.高寶.國語日報銷售手冊" xfId="469"/>
    <cellStyle name="_采葒雅事全書系書展提案971230-980206_2010金石堂漫博會參展銷售手冊_10007書展銷售手冊_東雨全書系銷售手冊-0522" xfId="470"/>
    <cellStyle name="_采葒雅事全書系書展提案971230-980206_2010金石堂漫博會參展銷售手冊_10007書展銷售手冊_高寶.國語日報銷售手冊" xfId="471"/>
    <cellStyle name="_采葒雅事全書系書展提案971230-980206_2010金石堂漫博會參展銷售手冊_10007書展銷售手冊_高寶.國語日報銷售手冊_旅遊展.高寶.國語日報銷售手冊" xfId="472"/>
    <cellStyle name="_采葒雅事全書系書展提案971230-980206_2010金石堂漫博會參展銷售手冊_10009書展銷售手冊-健康書展" xfId="473"/>
    <cellStyle name="_采葒雅事全書系書展提案971230-980206_2010金石堂漫博會參展銷售手冊_10009書展銷售手冊-健康書展_10009書展銷售手冊-健康書展+大雁" xfId="474"/>
    <cellStyle name="_采葒雅事全書系書展提案971230-980206_2010金石堂漫博會參展銷售手冊_10009書展銷售手冊-健康書展_10009書展銷售手冊-健康書展+大雁_國語日報銷售手冊" xfId="475"/>
    <cellStyle name="_采葒雅事全書系書展提案971230-980206_2010金石堂漫博會參展銷售手冊_10009書展銷售手冊-健康書展_10009書展銷售手冊-健康書展+大雁_國語日報銷售手冊_1" xfId="476"/>
    <cellStyle name="_采葒雅事全書系書展提案971230-980206_2010金石堂漫博會參展銷售手冊_10009書展銷售手冊-健康書展_10009書展銷售手冊-健康書展+大雁_國語日報銷售手冊_國語日報銷售手冊" xfId="477"/>
    <cellStyle name="_采葒雅事全書系書展提案971230-980206_2010金石堂漫博會參展銷售手冊_10009書展銷售手冊-健康書展_10009書展銷售手冊-健康書展+大雁_國語日報銷售手冊_東雨全書系銷售手冊-0522" xfId="478"/>
    <cellStyle name="_采葒雅事全書系書展提案971230-980206_2010金石堂漫博會參展銷售手冊_10009書展銷售手冊-健康書展_10009書展銷售手冊-健康書展+大雁_國語日報銷售手冊_高寶.國語日報銷售手冊" xfId="479"/>
    <cellStyle name="_采葒雅事全書系書展提案971230-980206_2010金石堂漫博會參展銷售手冊_10009書展銷售手冊-健康書展_10009書展銷售手冊-健康書展+大雁_國語日報銷售手冊_高寶.國語日報銷售手冊_旅遊展.高寶.國語日報銷售手冊" xfId="480"/>
    <cellStyle name="_采葒雅事全書系書展提案971230-980206_2010金石堂漫博會參展銷售手冊_10009書展銷售手冊-健康書展_10009書展銷售手冊-健康書展+大雁_東雨全書系銷售手冊-0522" xfId="481"/>
    <cellStyle name="_采葒雅事全書系書展提案971230-980206_2010金石堂漫博會參展銷售手冊_10009書展銷售手冊-健康書展_10009書展銷售手冊-健康書展+大雁_高寶.國語日報銷售手冊" xfId="482"/>
    <cellStyle name="_采葒雅事全書系書展提案971230-980206_2010金石堂漫博會參展銷售手冊_10009書展銷售手冊-健康書展_10009書展銷售手冊-健康書展+大雁_高寶.國語日報銷售手冊_旅遊展.高寶.國語日報銷售手冊" xfId="483"/>
    <cellStyle name="_采葒雅事全書系書展提案971230-980206_2010金石堂漫博會參展銷售手冊_10009書展銷售手冊-健康書展_國語日報銷售手冊" xfId="484"/>
    <cellStyle name="_采葒雅事全書系書展提案971230-980206_2010金石堂漫博會參展銷售手冊_10009書展銷售手冊-健康書展_國語日報銷售手冊_1" xfId="485"/>
    <cellStyle name="_采葒雅事全書系書展提案971230-980206_2010金石堂漫博會參展銷售手冊_10009書展銷售手冊-健康書展_國語日報銷售手冊_國語日報銷售手冊" xfId="486"/>
    <cellStyle name="_采葒雅事全書系書展提案971230-980206_2010金石堂漫博會參展銷售手冊_10009書展銷售手冊-健康書展_國語日報銷售手冊_東雨全書系銷售手冊-0522" xfId="487"/>
    <cellStyle name="_采葒雅事全書系書展提案971230-980206_2010金石堂漫博會參展銷售手冊_10009書展銷售手冊-健康書展_國語日報銷售手冊_高寶.國語日報銷售手冊" xfId="488"/>
    <cellStyle name="_采葒雅事全書系書展提案971230-980206_2010金石堂漫博會參展銷售手冊_10009書展銷售手冊-健康書展_國語日報銷售手冊_高寶.國語日報銷售手冊_旅遊展.高寶.國語日報銷售手冊" xfId="489"/>
    <cellStyle name="_采葒雅事全書系書展提案971230-980206_2010金石堂漫博會參展銷售手冊_10009書展銷售手冊-健康書展_東雨全書系銷售手冊-0522" xfId="490"/>
    <cellStyle name="_采葒雅事全書系書展提案971230-980206_2010金石堂漫博會參展銷售手冊_10009書展銷售手冊-健康書展_高寶.國語日報銷售手冊" xfId="491"/>
    <cellStyle name="_采葒雅事全書系書展提案971230-980206_2010金石堂漫博會參展銷售手冊_10009書展銷售手冊-健康書展_高寶.國語日報銷售手冊_旅遊展.高寶.國語日報銷售手冊" xfId="492"/>
    <cellStyle name="_采葒雅事全書系書展提案971230-980206_2010金石堂漫博會參展銷售手冊_9907書展銷售手冊" xfId="493"/>
    <cellStyle name="_采葒雅事全書系書展提案971230-980206_2010金石堂漫博會參展銷售手冊_9907書展銷售手冊_10005書展銷售手冊" xfId="494"/>
    <cellStyle name="_采葒雅事全書系書展提案971230-980206_2010金石堂漫博會參展銷售手冊_9907書展銷售手冊_10005書展銷售手冊_10005書展銷售手冊" xfId="495"/>
    <cellStyle name="_采葒雅事全書系書展提案971230-980206_2010金石堂漫博會參展銷售手冊_9907書展銷售手冊_10005書展銷售手冊_10005書展銷售手冊_10009書展銷售手冊-健康書展+大雁" xfId="496"/>
    <cellStyle name="_采葒雅事全書系書展提案971230-980206_2010金石堂漫博會參展銷售手冊_9907書展銷售手冊_10005書展銷售手冊_10005書展銷售手冊_10009書展銷售手冊-健康書展+大雁_國語日報銷售手冊" xfId="497"/>
    <cellStyle name="_采葒雅事全書系書展提案971230-980206_2010金石堂漫博會參展銷售手冊_9907書展銷售手冊_10005書展銷售手冊_10005書展銷售手冊_10009書展銷售手冊-健康書展+大雁_國語日報銷售手冊_1" xfId="498"/>
    <cellStyle name="_采葒雅事全書系書展提案971230-980206_2010金石堂漫博會參展銷售手冊_9907書展銷售手冊_10005書展銷售手冊_10005書展銷售手冊_10009書展銷售手冊-健康書展+大雁_國語日報銷售手冊_國語日報銷售手冊" xfId="499"/>
    <cellStyle name="_采葒雅事全書系書展提案971230-980206_2010金石堂漫博會參展銷售手冊_9907書展銷售手冊_10005書展銷售手冊_10005書展銷售手冊_10009書展銷售手冊-健康書展+大雁_國語日報銷售手冊_東雨全書系銷售手冊-0522" xfId="500"/>
    <cellStyle name="_采葒雅事全書系書展提案971230-980206_2010金石堂漫博會參展銷售手冊_9907書展銷售手冊_10005書展銷售手冊_10005書展銷售手冊_10009書展銷售手冊-健康書展+大雁_國語日報銷售手冊_高寶.國語日報銷售手冊" xfId="501"/>
    <cellStyle name="_采葒雅事全書系書展提案971230-980206_2010金石堂漫博會參展銷售手冊_9907書展銷售手冊_10005書展銷售手冊_10005書展銷售手冊_10009書展銷售手冊-健康書展+大雁_國語日報銷售手冊_高寶.國語日報銷售手冊_旅遊展.高寶.國語日報銷售手冊" xfId="502"/>
    <cellStyle name="_采葒雅事全書系書展提案971230-980206_2010金石堂漫博會參展銷售手冊_9907書展銷售手冊_10005書展銷售手冊_10005書展銷售手冊_10009書展銷售手冊-健康書展+大雁_東雨全書系銷售手冊-0522" xfId="503"/>
    <cellStyle name="_采葒雅事全書系書展提案971230-980206_2010金石堂漫博會參展銷售手冊_9907書展銷售手冊_10005書展銷售手冊_10005書展銷售手冊_10009書展銷售手冊-健康書展+大雁_高寶.國語日報銷售手冊" xfId="504"/>
    <cellStyle name="_采葒雅事全書系書展提案971230-980206_2010金石堂漫博會參展銷售手冊_9907書展銷售手冊_10005書展銷售手冊_10005書展銷售手冊_10009書展銷售手冊-健康書展+大雁_高寶.國語日報銷售手冊_旅遊展.高寶.國語日報銷售手冊" xfId="505"/>
    <cellStyle name="_采葒雅事全書系書展提案971230-980206_2010金石堂漫博會參展銷售手冊_9907書展銷售手冊_10005書展銷售手冊_10005書展銷售手冊_國語日報銷售手冊" xfId="506"/>
    <cellStyle name="_采葒雅事全書系書展提案971230-980206_2010金石堂漫博會參展銷售手冊_9907書展銷售手冊_10005書展銷售手冊_10005書展銷售手冊_國語日報銷售手冊_1" xfId="507"/>
    <cellStyle name="_采葒雅事全書系書展提案971230-980206_2010金石堂漫博會參展銷售手冊_9907書展銷售手冊_10005書展銷售手冊_10005書展銷售手冊_國語日報銷售手冊_國語日報銷售手冊" xfId="508"/>
    <cellStyle name="_采葒雅事全書系書展提案971230-980206_2010金石堂漫博會參展銷售手冊_9907書展銷售手冊_10005書展銷售手冊_10005書展銷售手冊_國語日報銷售手冊_東雨全書系銷售手冊-0522" xfId="509"/>
    <cellStyle name="_采葒雅事全書系書展提案971230-980206_2010金石堂漫博會參展銷售手冊_9907書展銷售手冊_10005書展銷售手冊_10005書展銷售手冊_國語日報銷售手冊_高寶.國語日報銷售手冊" xfId="510"/>
    <cellStyle name="_采葒雅事全書系書展提案971230-980206_2010金石堂漫博會參展銷售手冊_9907書展銷售手冊_10005書展銷售手冊_10005書展銷售手冊_國語日報銷售手冊_高寶.國語日報銷售手冊_旅遊展.高寶.國語日報銷售手冊" xfId="511"/>
    <cellStyle name="_采葒雅事全書系書展提案971230-980206_2010金石堂漫博會參展銷售手冊_9907書展銷售手冊_10005書展銷售手冊_10005書展銷售手冊_東雨全書系銷售手冊-0522" xfId="512"/>
    <cellStyle name="_采葒雅事全書系書展提案971230-980206_2010金石堂漫博會參展銷售手冊_9907書展銷售手冊_10005書展銷售手冊_10005書展銷售手冊_高寶.國語日報銷售手冊" xfId="513"/>
    <cellStyle name="_采葒雅事全書系書展提案971230-980206_2010金石堂漫博會參展銷售手冊_9907書展銷售手冊_10005書展銷售手冊_10005書展銷售手冊_高寶.國語日報銷售手冊_旅遊展.高寶.國語日報銷售手冊" xfId="514"/>
    <cellStyle name="_采葒雅事全書系書展提案971230-980206_2010金石堂漫博會參展銷售手冊_9907書展銷售手冊_10005書展銷售手冊_10007書展銷售手冊" xfId="515"/>
    <cellStyle name="_采葒雅事全書系書展提案971230-980206_2010金石堂漫博會參展銷售手冊_9907書展銷售手冊_10005書展銷售手冊_10007書展銷售手冊_10009書展銷售手冊-健康書展+大雁" xfId="516"/>
    <cellStyle name="_采葒雅事全書系書展提案971230-980206_2010金石堂漫博會參展銷售手冊_9907書展銷售手冊_10005書展銷售手冊_10007書展銷售手冊_10009書展銷售手冊-健康書展+大雁_國語日報銷售手冊" xfId="517"/>
    <cellStyle name="_采葒雅事全書系書展提案971230-980206_2010金石堂漫博會參展銷售手冊_9907書展銷售手冊_10005書展銷售手冊_10007書展銷售手冊_10009書展銷售手冊-健康書展+大雁_國語日報銷售手冊_1" xfId="518"/>
    <cellStyle name="_采葒雅事全書系書展提案971230-980206_2010金石堂漫博會參展銷售手冊_9907書展銷售手冊_10005書展銷售手冊_10007書展銷售手冊_10009書展銷售手冊-健康書展+大雁_國語日報銷售手冊_國語日報銷售手冊" xfId="519"/>
    <cellStyle name="_采葒雅事全書系書展提案971230-980206_2010金石堂漫博會參展銷售手冊_9907書展銷售手冊_10005書展銷售手冊_10007書展銷售手冊_10009書展銷售手冊-健康書展+大雁_國語日報銷售手冊_東雨全書系銷售手冊-0522" xfId="520"/>
    <cellStyle name="_采葒雅事全書系書展提案971230-980206_2010金石堂漫博會參展銷售手冊_9907書展銷售手冊_10005書展銷售手冊_10007書展銷售手冊_10009書展銷售手冊-健康書展+大雁_國語日報銷售手冊_高寶.國語日報銷售手冊" xfId="521"/>
    <cellStyle name="_采葒雅事全書系書展提案971230-980206_2010金石堂漫博會參展銷售手冊_9907書展銷售手冊_10005書展銷售手冊_10007書展銷售手冊_10009書展銷售手冊-健康書展+大雁_國語日報銷售手冊_高寶.國語日報銷售手冊_旅遊展.高寶.國語日報銷售手冊" xfId="522"/>
    <cellStyle name="_采葒雅事全書系書展提案971230-980206_2010金石堂漫博會參展銷售手冊_9907書展銷售手冊_10005書展銷售手冊_10007書展銷售手冊_10009書展銷售手冊-健康書展+大雁_東雨全書系銷售手冊-0522" xfId="523"/>
    <cellStyle name="_采葒雅事全書系書展提案971230-980206_2010金石堂漫博會參展銷售手冊_9907書展銷售手冊_10005書展銷售手冊_10007書展銷售手冊_10009書展銷售手冊-健康書展+大雁_高寶.國語日報銷售手冊" xfId="524"/>
    <cellStyle name="_采葒雅事全書系書展提案971230-980206_2010金石堂漫博會參展銷售手冊_9907書展銷售手冊_10005書展銷售手冊_10007書展銷售手冊_10009書展銷售手冊-健康書展+大雁_高寶.國語日報銷售手冊_旅遊展.高寶.國語日報銷售手冊" xfId="525"/>
    <cellStyle name="_采葒雅事全書系書展提案971230-980206_2010金石堂漫博會參展銷售手冊_9907書展銷售手冊_10005書展銷售手冊_10007書展銷售手冊_國語日報銷售手冊" xfId="526"/>
    <cellStyle name="_采葒雅事全書系書展提案971230-980206_2010金石堂漫博會參展銷售手冊_9907書展銷售手冊_10005書展銷售手冊_10007書展銷售手冊_國語日報銷售手冊_1" xfId="527"/>
    <cellStyle name="_采葒雅事全書系書展提案971230-980206_2010金石堂漫博會參展銷售手冊_9907書展銷售手冊_10005書展銷售手冊_10007書展銷售手冊_國語日報銷售手冊_國語日報銷售手冊" xfId="528"/>
    <cellStyle name="_采葒雅事全書系書展提案971230-980206_2010金石堂漫博會參展銷售手冊_9907書展銷售手冊_10005書展銷售手冊_10007書展銷售手冊_國語日報銷售手冊_東雨全書系銷售手冊-0522" xfId="529"/>
    <cellStyle name="_采葒雅事全書系書展提案971230-980206_2010金石堂漫博會參展銷售手冊_9907書展銷售手冊_10005書展銷售手冊_10007書展銷售手冊_國語日報銷售手冊_高寶.國語日報銷售手冊" xfId="530"/>
    <cellStyle name="_采葒雅事全書系書展提案971230-980206_2010金石堂漫博會參展銷售手冊_9907書展銷售手冊_10005書展銷售手冊_10007書展銷售手冊_國語日報銷售手冊_高寶.國語日報銷售手冊_旅遊展.高寶.國語日報銷售手冊" xfId="531"/>
    <cellStyle name="_采葒雅事全書系書展提案971230-980206_2010金石堂漫博會參展銷售手冊_9907書展銷售手冊_10005書展銷售手冊_10007書展銷售手冊_東雨全書系銷售手冊-0522" xfId="532"/>
    <cellStyle name="_采葒雅事全書系書展提案971230-980206_2010金石堂漫博會參展銷售手冊_9907書展銷售手冊_10005書展銷售手冊_10007書展銷售手冊_高寶.國語日報銷售手冊" xfId="533"/>
    <cellStyle name="_采葒雅事全書系書展提案971230-980206_2010金石堂漫博會參展銷售手冊_9907書展銷售手冊_10005書展銷售手冊_10007書展銷售手冊_高寶.國語日報銷售手冊_旅遊展.高寶.國語日報銷售手冊" xfId="534"/>
    <cellStyle name="_采葒雅事全書系書展提案971230-980206_2010金石堂漫博會參展銷售手冊_9907書展銷售手冊_10005書展銷售手冊_10009書展銷售手冊-健康書展" xfId="535"/>
    <cellStyle name="_采葒雅事全書系書展提案971230-980206_2010金石堂漫博會參展銷售手冊_9907書展銷售手冊_10005書展銷售手冊_10009書展銷售手冊-健康書展_10009書展銷售手冊-健康書展+大雁" xfId="536"/>
    <cellStyle name="_采葒雅事全書系書展提案971230-980206_2010金石堂漫博會參展銷售手冊_9907書展銷售手冊_10005書展銷售手冊_10009書展銷售手冊-健康書展_10009書展銷售手冊-健康書展+大雁_國語日報銷售手冊" xfId="537"/>
    <cellStyle name="_采葒雅事全書系書展提案971230-980206_2010金石堂漫博會參展銷售手冊_9907書展銷售手冊_10005書展銷售手冊_10009書展銷售手冊-健康書展_10009書展銷售手冊-健康書展+大雁_國語日報銷售手冊_1" xfId="538"/>
    <cellStyle name="_采葒雅事全書系書展提案971230-980206_2010金石堂漫博會參展銷售手冊_9907書展銷售手冊_10005書展銷售手冊_10009書展銷售手冊-健康書展_10009書展銷售手冊-健康書展+大雁_國語日報銷售手冊_國語日報銷售手冊" xfId="539"/>
    <cellStyle name="_采葒雅事全書系書展提案971230-980206_2010金石堂漫博會參展銷售手冊_9907書展銷售手冊_10005書展銷售手冊_10009書展銷售手冊-健康書展_10009書展銷售手冊-健康書展+大雁_國語日報銷售手冊_東雨全書系銷售手冊-0522" xfId="540"/>
    <cellStyle name="_采葒雅事全書系書展提案971230-980206_2010金石堂漫博會參展銷售手冊_9907書展銷售手冊_10005書展銷售手冊_10009書展銷售手冊-健康書展_10009書展銷售手冊-健康書展+大雁_國語日報銷售手冊_高寶.國語日報銷售手冊" xfId="541"/>
    <cellStyle name="_采葒雅事全書系書展提案971230-980206_2010金石堂漫博會參展銷售手冊_9907書展銷售手冊_10005書展銷售手冊_10009書展銷售手冊-健康書展_10009書展銷售手冊-健康書展+大雁_國語日報銷售手冊_高寶.國語日報銷售手冊_旅遊展.高寶.國語日報銷售手冊" xfId="542"/>
    <cellStyle name="_采葒雅事全書系書展提案971230-980206_2010金石堂漫博會參展銷售手冊_9907書展銷售手冊_10005書展銷售手冊_10009書展銷售手冊-健康書展_10009書展銷售手冊-健康書展+大雁_東雨全書系銷售手冊-0522" xfId="543"/>
    <cellStyle name="_采葒雅事全書系書展提案971230-980206_2010金石堂漫博會參展銷售手冊_9907書展銷售手冊_10005書展銷售手冊_10009書展銷售手冊-健康書展_10009書展銷售手冊-健康書展+大雁_高寶.國語日報銷售手冊" xfId="544"/>
    <cellStyle name="_采葒雅事全書系書展提案971230-980206_2010金石堂漫博會參展銷售手冊_9907書展銷售手冊_10005書展銷售手冊_10009書展銷售手冊-健康書展_10009書展銷售手冊-健康書展+大雁_高寶.國語日報銷售手冊_旅遊展.高寶.國語日報銷售手冊" xfId="545"/>
    <cellStyle name="_采葒雅事全書系書展提案971230-980206_2010金石堂漫博會參展銷售手冊_9907書展銷售手冊_10005書展銷售手冊_10009書展銷售手冊-健康書展_國語日報銷售手冊" xfId="546"/>
    <cellStyle name="_采葒雅事全書系書展提案971230-980206_2010金石堂漫博會參展銷售手冊_9907書展銷售手冊_10005書展銷售手冊_10009書展銷售手冊-健康書展_國語日報銷售手冊_1" xfId="547"/>
    <cellStyle name="_采葒雅事全書系書展提案971230-980206_2010金石堂漫博會參展銷售手冊_9907書展銷售手冊_10005書展銷售手冊_10009書展銷售手冊-健康書展_國語日報銷售手冊_國語日報銷售手冊" xfId="548"/>
    <cellStyle name="_采葒雅事全書系書展提案971230-980206_2010金石堂漫博會參展銷售手冊_9907書展銷售手冊_10005書展銷售手冊_10009書展銷售手冊-健康書展_國語日報銷售手冊_東雨全書系銷售手冊-0522" xfId="549"/>
    <cellStyle name="_采葒雅事全書系書展提案971230-980206_2010金石堂漫博會參展銷售手冊_9907書展銷售手冊_10005書展銷售手冊_10009書展銷售手冊-健康書展_國語日報銷售手冊_高寶.國語日報銷售手冊" xfId="550"/>
    <cellStyle name="_采葒雅事全書系書展提案971230-980206_2010金石堂漫博會參展銷售手冊_9907書展銷售手冊_10005書展銷售手冊_10009書展銷售手冊-健康書展_國語日報銷售手冊_高寶.國語日報銷售手冊_旅遊展.高寶.國語日報銷售手冊" xfId="551"/>
    <cellStyle name="_采葒雅事全書系書展提案971230-980206_2010金石堂漫博會參展銷售手冊_9907書展銷售手冊_10005書展銷售手冊_10009書展銷售手冊-健康書展_東雨全書系銷售手冊-0522" xfId="552"/>
    <cellStyle name="_采葒雅事全書系書展提案971230-980206_2010金石堂漫博會參展銷售手冊_9907書展銷售手冊_10005書展銷售手冊_10009書展銷售手冊-健康書展_高寶.國語日報銷售手冊" xfId="553"/>
    <cellStyle name="_采葒雅事全書系書展提案971230-980206_2010金石堂漫博會參展銷售手冊_9907書展銷售手冊_10005書展銷售手冊_10009書展銷售手冊-健康書展_高寶.國語日報銷售手冊_旅遊展.高寶.國語日報銷售手冊" xfId="554"/>
    <cellStyle name="_采葒雅事全書系書展提案971230-980206_2010金石堂漫博會參展銷售手冊_9907書展銷售手冊_10005書展銷售手冊_國語日報銷售手冊" xfId="555"/>
    <cellStyle name="_采葒雅事全書系書展提案971230-980206_2010金石堂漫博會參展銷售手冊_9907書展銷售手冊_10005書展銷售手冊_國語日報銷售手冊_1" xfId="556"/>
    <cellStyle name="_采葒雅事全書系書展提案971230-980206_2010金石堂漫博會參展銷售手冊_9907書展銷售手冊_10005書展銷售手冊_國語日報銷售手冊_國語日報銷售手冊" xfId="557"/>
    <cellStyle name="_采葒雅事全書系書展提案971230-980206_2010金石堂漫博會參展銷售手冊_9907書展銷售手冊_10005書展銷售手冊_國語日報銷售手冊_東雨全書系銷售手冊-0522" xfId="558"/>
    <cellStyle name="_采葒雅事全書系書展提案971230-980206_2010金石堂漫博會參展銷售手冊_9907書展銷售手冊_10005書展銷售手冊_國語日報銷售手冊_高寶.國語日報銷售手冊" xfId="559"/>
    <cellStyle name="_采葒雅事全書系書展提案971230-980206_2010金石堂漫博會參展銷售手冊_9907書展銷售手冊_10005書展銷售手冊_國語日報銷售手冊_高寶.國語日報銷售手冊_旅遊展.高寶.國語日報銷售手冊" xfId="560"/>
    <cellStyle name="_采葒雅事全書系書展提案971230-980206_2010金石堂漫博會參展銷售手冊_9907書展銷售手冊_10005書展銷售手冊_東雨全書系銷售手冊-0522" xfId="561"/>
    <cellStyle name="_采葒雅事全書系書展提案971230-980206_2010金石堂漫博會參展銷售手冊_9907書展銷售手冊_10005書展銷售手冊_高寶.國語日報銷售手冊" xfId="562"/>
    <cellStyle name="_采葒雅事全書系書展提案971230-980206_2010金石堂漫博會參展銷售手冊_9907書展銷售手冊_10005書展銷售手冊_高寶.國語日報銷售手冊_旅遊展.高寶.國語日報銷售手冊" xfId="563"/>
    <cellStyle name="_采葒雅事全書系書展提案971230-980206_2010金石堂漫博會參展銷售手冊_9907書展銷售手冊_10009書展銷售手冊-健康書展+大雁" xfId="564"/>
    <cellStyle name="_采葒雅事全書系書展提案971230-980206_2010金石堂漫博會參展銷售手冊_9907書展銷售手冊_10009書展銷售手冊-健康書展+大雁_國語日報銷售手冊" xfId="565"/>
    <cellStyle name="_采葒雅事全書系書展提案971230-980206_2010金石堂漫博會參展銷售手冊_9907書展銷售手冊_10009書展銷售手冊-健康書展+大雁_國語日報銷售手冊_1" xfId="566"/>
    <cellStyle name="_采葒雅事全書系書展提案971230-980206_2010金石堂漫博會參展銷售手冊_9907書展銷售手冊_10009書展銷售手冊-健康書展+大雁_國語日報銷售手冊_國語日報銷售手冊" xfId="567"/>
    <cellStyle name="_采葒雅事全書系書展提案971230-980206_2010金石堂漫博會參展銷售手冊_9907書展銷售手冊_10009書展銷售手冊-健康書展+大雁_國語日報銷售手冊_東雨全書系銷售手冊-0522" xfId="568"/>
    <cellStyle name="_采葒雅事全書系書展提案971230-980206_2010金石堂漫博會參展銷售手冊_9907書展銷售手冊_10009書展銷售手冊-健康書展+大雁_國語日報銷售手冊_高寶.國語日報銷售手冊" xfId="569"/>
    <cellStyle name="_采葒雅事全書系書展提案971230-980206_2010金石堂漫博會參展銷售手冊_9907書展銷售手冊_10009書展銷售手冊-健康書展+大雁_國語日報銷售手冊_高寶.國語日報銷售手冊_旅遊展.高寶.國語日報銷售手冊" xfId="570"/>
    <cellStyle name="_采葒雅事全書系書展提案971230-980206_2010金石堂漫博會參展銷售手冊_9907書展銷售手冊_10009書展銷售手冊-健康書展+大雁_東雨全書系銷售手冊-0522" xfId="571"/>
    <cellStyle name="_采葒雅事全書系書展提案971230-980206_2010金石堂漫博會參展銷售手冊_9907書展銷售手冊_10009書展銷售手冊-健康書展+大雁_高寶.國語日報銷售手冊" xfId="572"/>
    <cellStyle name="_采葒雅事全書系書展提案971230-980206_2010金石堂漫博會參展銷售手冊_9907書展銷售手冊_10009書展銷售手冊-健康書展+大雁_高寶.國語日報銷售手冊_旅遊展.高寶.國語日報銷售手冊" xfId="573"/>
    <cellStyle name="_采葒雅事全書系書展提案971230-980206_2010金石堂漫博會參展銷售手冊_9907書展銷售手冊_國語日報銷售手冊" xfId="574"/>
    <cellStyle name="_采葒雅事全書系書展提案971230-980206_2010金石堂漫博會參展銷售手冊_9907書展銷售手冊_國語日報銷售手冊_1" xfId="575"/>
    <cellStyle name="_采葒雅事全書系書展提案971230-980206_2010金石堂漫博會參展銷售手冊_9907書展銷售手冊_國語日報銷售手冊_國語日報銷售手冊" xfId="576"/>
    <cellStyle name="_采葒雅事全書系書展提案971230-980206_2010金石堂漫博會參展銷售手冊_9907書展銷售手冊_國語日報銷售手冊_東雨全書系銷售手冊-0522" xfId="577"/>
    <cellStyle name="_采葒雅事全書系書展提案971230-980206_2010金石堂漫博會參展銷售手冊_9907書展銷售手冊_國語日報銷售手冊_高寶.國語日報銷售手冊" xfId="578"/>
    <cellStyle name="_采葒雅事全書系書展提案971230-980206_2010金石堂漫博會參展銷售手冊_9907書展銷售手冊_國語日報銷售手冊_高寶.國語日報銷售手冊_旅遊展.高寶.國語日報銷售手冊" xfId="579"/>
    <cellStyle name="_采葒雅事全書系書展提案971230-980206_2010金石堂漫博會參展銷售手冊_9907書展銷售手冊_東雨全書系銷售手冊-0522" xfId="580"/>
    <cellStyle name="_采葒雅事全書系書展提案971230-980206_2010金石堂漫博會參展銷售手冊_9907書展銷售手冊_高寶.國語日報銷售手冊" xfId="581"/>
    <cellStyle name="_采葒雅事全書系書展提案971230-980206_2010金石堂漫博會參展銷售手冊_9907書展銷售手冊_高寶.國語日報銷售手冊_旅遊展.高寶.國語日報銷售手冊" xfId="582"/>
    <cellStyle name="_采葒雅事全書系書展提案971230-980206_2010金石堂漫博會參展銷售手冊_國語日報銷售手冊" xfId="583"/>
    <cellStyle name="_采葒雅事全書系書展提案971230-980206_2010金石堂漫博會參展銷售手冊_國語日報銷售手冊_1" xfId="584"/>
    <cellStyle name="_采葒雅事全書系書展提案971230-980206_2010金石堂漫博會參展銷售手冊_國語日報銷售手冊_國語日報銷售手冊" xfId="585"/>
    <cellStyle name="_采葒雅事全書系書展提案971230-980206_2010金石堂漫博會參展銷售手冊_國語日報銷售手冊_東雨全書系銷售手冊-0522" xfId="586"/>
    <cellStyle name="_采葒雅事全書系書展提案971230-980206_2010金石堂漫博會參展銷售手冊_國語日報銷售手冊_高寶.國語日報銷售手冊" xfId="587"/>
    <cellStyle name="_采葒雅事全書系書展提案971230-980206_2010金石堂漫博會參展銷售手冊_國語日報銷售手冊_高寶.國語日報銷售手冊_旅遊展.高寶.國語日報銷售手冊" xfId="588"/>
    <cellStyle name="_采葒雅事全書系書展提案971230-980206_2010金石堂漫博會參展銷售手冊_東雨全書系銷售手冊-0522" xfId="589"/>
    <cellStyle name="_采葒雅事全書系書展提案971230-980206_2010金石堂漫博會參展銷售手冊_高寶.國語日報銷售手冊" xfId="590"/>
    <cellStyle name="_采葒雅事全書系書展提案971230-980206_2010金石堂漫博會參展銷售手冊_高寶.國語日報銷售手冊_旅遊展.高寶.國語日報銷售手冊" xfId="591"/>
    <cellStyle name="_采葒雅事全書系書展提案971230-980206_9808書展案型(NEW)" xfId="592"/>
    <cellStyle name="_采葒雅事全書系書展提案971230-980206_9808書展案型(NEW)_10001書展銷售手冊-出版社書展" xfId="593"/>
    <cellStyle name="_采葒雅事全書系書展提案971230-980206_9808書展案型(NEW)_10001書展銷售手冊-出版社書展_10005書展銷售手冊" xfId="594"/>
    <cellStyle name="_采葒雅事全書系書展提案971230-980206_9808書展案型(NEW)_10001書展銷售手冊-出版社書展_10005書展銷售手冊_10005書展銷售手冊" xfId="595"/>
    <cellStyle name="_采葒雅事全書系書展提案971230-980206_9808書展案型(NEW)_10001書展銷售手冊-出版社書展_10005書展銷售手冊_10005書展銷售手冊_10009書展銷售手冊-健康書展+大雁" xfId="596"/>
    <cellStyle name="_采葒雅事全書系書展提案971230-980206_9808書展案型(NEW)_10001書展銷售手冊-出版社書展_10005書展銷售手冊_10005書展銷售手冊_10009書展銷售手冊-健康書展+大雁_國語日報銷售手冊" xfId="597"/>
    <cellStyle name="_采葒雅事全書系書展提案971230-980206_9808書展案型(NEW)_10001書展銷售手冊-出版社書展_10005書展銷售手冊_10005書展銷售手冊_10009書展銷售手冊-健康書展+大雁_國語日報銷售手冊_1" xfId="598"/>
    <cellStyle name="_采葒雅事全書系書展提案971230-980206_9808書展案型(NEW)_10001書展銷售手冊-出版社書展_10005書展銷售手冊_10005書展銷售手冊_10009書展銷售手冊-健康書展+大雁_國語日報銷售手冊_國語日報銷售手冊" xfId="599"/>
    <cellStyle name="_采葒雅事全書系書展提案971230-980206_9808書展案型(NEW)_10001書展銷售手冊-出版社書展_10005書展銷售手冊_10005書展銷售手冊_10009書展銷售手冊-健康書展+大雁_國語日報銷售手冊_東雨全書系銷售手冊-0522" xfId="600"/>
    <cellStyle name="_采葒雅事全書系書展提案971230-980206_9808書展案型(NEW)_10001書展銷售手冊-出版社書展_10005書展銷售手冊_10005書展銷售手冊_10009書展銷售手冊-健康書展+大雁_國語日報銷售手冊_高寶.國語日報銷售手冊" xfId="601"/>
    <cellStyle name="_采葒雅事全書系書展提案971230-980206_9808書展案型(NEW)_10001書展銷售手冊-出版社書展_10005書展銷售手冊_10005書展銷售手冊_10009書展銷售手冊-健康書展+大雁_國語日報銷售手冊_高寶.國語日報銷售手冊_旅遊展.高寶.國語日報銷售手冊" xfId="602"/>
    <cellStyle name="_采葒雅事全書系書展提案971230-980206_9808書展案型(NEW)_10001書展銷售手冊-出版社書展_10005書展銷售手冊_10005書展銷售手冊_10009書展銷售手冊-健康書展+大雁_東雨全書系銷售手冊-0522" xfId="603"/>
    <cellStyle name="_采葒雅事全書系書展提案971230-980206_9808書展案型(NEW)_10001書展銷售手冊-出版社書展_10005書展銷售手冊_10005書展銷售手冊_10009書展銷售手冊-健康書展+大雁_高寶.國語日報銷售手冊" xfId="604"/>
    <cellStyle name="_采葒雅事全書系書展提案971230-980206_9808書展案型(NEW)_10001書展銷售手冊-出版社書展_10005書展銷售手冊_10005書展銷售手冊_10009書展銷售手冊-健康書展+大雁_高寶.國語日報銷售手冊_旅遊展.高寶.國語日報銷售手冊" xfId="605"/>
    <cellStyle name="_采葒雅事全書系書展提案971230-980206_9808書展案型(NEW)_10001書展銷售手冊-出版社書展_10005書展銷售手冊_10005書展銷售手冊_國語日報銷售手冊" xfId="606"/>
    <cellStyle name="_采葒雅事全書系書展提案971230-980206_9808書展案型(NEW)_10001書展銷售手冊-出版社書展_10005書展銷售手冊_10005書展銷售手冊_國語日報銷售手冊_1" xfId="607"/>
    <cellStyle name="_采葒雅事全書系書展提案971230-980206_9808書展案型(NEW)_10001書展銷售手冊-出版社書展_10005書展銷售手冊_10005書展銷售手冊_國語日報銷售手冊_國語日報銷售手冊" xfId="608"/>
    <cellStyle name="_采葒雅事全書系書展提案971230-980206_9808書展案型(NEW)_10001書展銷售手冊-出版社書展_10005書展銷售手冊_10005書展銷售手冊_國語日報銷售手冊_東雨全書系銷售手冊-0522" xfId="609"/>
    <cellStyle name="_采葒雅事全書系書展提案971230-980206_9808書展案型(NEW)_10001書展銷售手冊-出版社書展_10005書展銷售手冊_10005書展銷售手冊_國語日報銷售手冊_高寶.國語日報銷售手冊" xfId="610"/>
    <cellStyle name="_采葒雅事全書系書展提案971230-980206_9808書展案型(NEW)_10001書展銷售手冊-出版社書展_10005書展銷售手冊_10005書展銷售手冊_國語日報銷售手冊_高寶.國語日報銷售手冊_旅遊展.高寶.國語日報銷售手冊" xfId="611"/>
    <cellStyle name="_采葒雅事全書系書展提案971230-980206_9808書展案型(NEW)_10001書展銷售手冊-出版社書展_10005書展銷售手冊_10005書展銷售手冊_東雨全書系銷售手冊-0522" xfId="612"/>
    <cellStyle name="_采葒雅事全書系書展提案971230-980206_9808書展案型(NEW)_10001書展銷售手冊-出版社書展_10005書展銷售手冊_10005書展銷售手冊_高寶.國語日報銷售手冊" xfId="613"/>
    <cellStyle name="_采葒雅事全書系書展提案971230-980206_9808書展案型(NEW)_10001書展銷售手冊-出版社書展_10005書展銷售手冊_10005書展銷售手冊_高寶.國語日報銷售手冊_旅遊展.高寶.國語日報銷售手冊" xfId="614"/>
    <cellStyle name="_采葒雅事全書系書展提案971230-980206_9808書展案型(NEW)_10001書展銷售手冊-出版社書展_10005書展銷售手冊_10007書展銷售手冊" xfId="615"/>
    <cellStyle name="_采葒雅事全書系書展提案971230-980206_9808書展案型(NEW)_10001書展銷售手冊-出版社書展_10005書展銷售手冊_10007書展銷售手冊_10009書展銷售手冊-健康書展+大雁" xfId="616"/>
    <cellStyle name="_采葒雅事全書系書展提案971230-980206_9808書展案型(NEW)_10001書展銷售手冊-出版社書展_10005書展銷售手冊_10007書展銷售手冊_10009書展銷售手冊-健康書展+大雁_國語日報銷售手冊" xfId="617"/>
    <cellStyle name="_采葒雅事全書系書展提案971230-980206_9808書展案型(NEW)_10001書展銷售手冊-出版社書展_10005書展銷售手冊_10007書展銷售手冊_10009書展銷售手冊-健康書展+大雁_國語日報銷售手冊_1" xfId="618"/>
    <cellStyle name="_采葒雅事全書系書展提案971230-980206_9808書展案型(NEW)_10001書展銷售手冊-出版社書展_10005書展銷售手冊_10007書展銷售手冊_10009書展銷售手冊-健康書展+大雁_國語日報銷售手冊_國語日報銷售手冊" xfId="619"/>
    <cellStyle name="_采葒雅事全書系書展提案971230-980206_9808書展案型(NEW)_10001書展銷售手冊-出版社書展_10005書展銷售手冊_10007書展銷售手冊_10009書展銷售手冊-健康書展+大雁_國語日報銷售手冊_東雨全書系銷售手冊-0522" xfId="620"/>
    <cellStyle name="_采葒雅事全書系書展提案971230-980206_9808書展案型(NEW)_10001書展銷售手冊-出版社書展_10005書展銷售手冊_10007書展銷售手冊_10009書展銷售手冊-健康書展+大雁_國語日報銷售手冊_高寶.國語日報銷售手冊" xfId="621"/>
    <cellStyle name="_采葒雅事全書系書展提案971230-980206_9808書展案型(NEW)_10001書展銷售手冊-出版社書展_10005書展銷售手冊_10007書展銷售手冊_10009書展銷售手冊-健康書展+大雁_國語日報銷售手冊_高寶.國語日報銷售手冊_旅遊展.高寶.國語日報銷售手冊" xfId="622"/>
    <cellStyle name="_采葒雅事全書系書展提案971230-980206_9808書展案型(NEW)_10001書展銷售手冊-出版社書展_10005書展銷售手冊_10007書展銷售手冊_10009書展銷售手冊-健康書展+大雁_東雨全書系銷售手冊-0522" xfId="623"/>
    <cellStyle name="_采葒雅事全書系書展提案971230-980206_9808書展案型(NEW)_10001書展銷售手冊-出版社書展_10005書展銷售手冊_10007書展銷售手冊_10009書展銷售手冊-健康書展+大雁_高寶.國語日報銷售手冊" xfId="624"/>
    <cellStyle name="_采葒雅事全書系書展提案971230-980206_9808書展案型(NEW)_10001書展銷售手冊-出版社書展_10005書展銷售手冊_10007書展銷售手冊_10009書展銷售手冊-健康書展+大雁_高寶.國語日報銷售手冊_旅遊展.高寶.國語日報銷售手冊" xfId="625"/>
    <cellStyle name="_采葒雅事全書系書展提案971230-980206_9808書展案型(NEW)_10001書展銷售手冊-出版社書展_10005書展銷售手冊_10007書展銷售手冊_國語日報銷售手冊" xfId="626"/>
    <cellStyle name="_采葒雅事全書系書展提案971230-980206_9808書展案型(NEW)_10001書展銷售手冊-出版社書展_10005書展銷售手冊_10007書展銷售手冊_國語日報銷售手冊_1" xfId="627"/>
    <cellStyle name="_采葒雅事全書系書展提案971230-980206_9808書展案型(NEW)_10001書展銷售手冊-出版社書展_10005書展銷售手冊_10007書展銷售手冊_國語日報銷售手冊_國語日報銷售手冊" xfId="628"/>
    <cellStyle name="_采葒雅事全書系書展提案971230-980206_9808書展案型(NEW)_10001書展銷售手冊-出版社書展_10005書展銷售手冊_10007書展銷售手冊_國語日報銷售手冊_東雨全書系銷售手冊-0522" xfId="629"/>
    <cellStyle name="_采葒雅事全書系書展提案971230-980206_9808書展案型(NEW)_10001書展銷售手冊-出版社書展_10005書展銷售手冊_10007書展銷售手冊_國語日報銷售手冊_高寶.國語日報銷售手冊" xfId="630"/>
    <cellStyle name="_采葒雅事全書系書展提案971230-980206_9808書展案型(NEW)_10001書展銷售手冊-出版社書展_10005書展銷售手冊_10007書展銷售手冊_國語日報銷售手冊_高寶.國語日報銷售手冊_旅遊展.高寶.國語日報銷售手冊" xfId="631"/>
    <cellStyle name="_采葒雅事全書系書展提案971230-980206_9808書展案型(NEW)_10001書展銷售手冊-出版社書展_10005書展銷售手冊_10007書展銷售手冊_東雨全書系銷售手冊-0522" xfId="632"/>
    <cellStyle name="_采葒雅事全書系書展提案971230-980206_9808書展案型(NEW)_10001書展銷售手冊-出版社書展_10005書展銷售手冊_10007書展銷售手冊_高寶.國語日報銷售手冊" xfId="633"/>
    <cellStyle name="_采葒雅事全書系書展提案971230-980206_9808書展案型(NEW)_10001書展銷售手冊-出版社書展_10005書展銷售手冊_10007書展銷售手冊_高寶.國語日報銷售手冊_旅遊展.高寶.國語日報銷售手冊" xfId="634"/>
    <cellStyle name="_采葒雅事全書系書展提案971230-980206_9808書展案型(NEW)_10001書展銷售手冊-出版社書展_10005書展銷售手冊_10009書展銷售手冊-健康書展" xfId="635"/>
    <cellStyle name="_采葒雅事全書系書展提案971230-980206_9808書展案型(NEW)_10001書展銷售手冊-出版社書展_10005書展銷售手冊_10009書展銷售手冊-健康書展_10009書展銷售手冊-健康書展+大雁" xfId="636"/>
    <cellStyle name="_采葒雅事全書系書展提案971230-980206_9808書展案型(NEW)_10001書展銷售手冊-出版社書展_10005書展銷售手冊_10009書展銷售手冊-健康書展_10009書展銷售手冊-健康書展+大雁_國語日報銷售手冊" xfId="637"/>
    <cellStyle name="_采葒雅事全書系書展提案971230-980206_9808書展案型(NEW)_10001書展銷售手冊-出版社書展_10005書展銷售手冊_10009書展銷售手冊-健康書展_10009書展銷售手冊-健康書展+大雁_國語日報銷售手冊_1" xfId="638"/>
    <cellStyle name="_采葒雅事全書系書展提案971230-980206_9808書展案型(NEW)_10001書展銷售手冊-出版社書展_10005書展銷售手冊_10009書展銷售手冊-健康書展_10009書展銷售手冊-健康書展+大雁_國語日報銷售手冊_國語日報銷售手冊" xfId="639"/>
    <cellStyle name="_采葒雅事全書系書展提案971230-980206_9808書展案型(NEW)_10001書展銷售手冊-出版社書展_10005書展銷售手冊_10009書展銷售手冊-健康書展_10009書展銷售手冊-健康書展+大雁_國語日報銷售手冊_東雨全書系銷售手冊-0522" xfId="640"/>
    <cellStyle name="_采葒雅事全書系書展提案971230-980206_9808書展案型(NEW)_10001書展銷售手冊-出版社書展_10005書展銷售手冊_10009書展銷售手冊-健康書展_10009書展銷售手冊-健康書展+大雁_國語日報銷售手冊_高寶.國語日報銷售手冊" xfId="641"/>
    <cellStyle name="_采葒雅事全書系書展提案971230-980206_9808書展案型(NEW)_10001書展銷售手冊-出版社書展_10005書展銷售手冊_10009書展銷售手冊-健康書展_10009書展銷售手冊-健康書展+大雁_國語日報銷售手冊_高寶.國語日報銷售手冊_旅遊展.高寶.國語日報銷售手冊" xfId="642"/>
    <cellStyle name="_采葒雅事全書系書展提案971230-980206_9808書展案型(NEW)_10001書展銷售手冊-出版社書展_10005書展銷售手冊_10009書展銷售手冊-健康書展_10009書展銷售手冊-健康書展+大雁_東雨全書系銷售手冊-0522" xfId="643"/>
    <cellStyle name="_采葒雅事全書系書展提案971230-980206_9808書展案型(NEW)_10001書展銷售手冊-出版社書展_10005書展銷售手冊_10009書展銷售手冊-健康書展_10009書展銷售手冊-健康書展+大雁_高寶.國語日報銷售手冊" xfId="644"/>
    <cellStyle name="_采葒雅事全書系書展提案971230-980206_9808書展案型(NEW)_10001書展銷售手冊-出版社書展_10005書展銷售手冊_10009書展銷售手冊-健康書展_10009書展銷售手冊-健康書展+大雁_高寶.國語日報銷售手冊_旅遊展.高寶.國語日報銷售手冊" xfId="645"/>
    <cellStyle name="_采葒雅事全書系書展提案971230-980206_9808書展案型(NEW)_10001書展銷售手冊-出版社書展_10005書展銷售手冊_10009書展銷售手冊-健康書展_國語日報銷售手冊" xfId="646"/>
    <cellStyle name="_采葒雅事全書系書展提案971230-980206_9808書展案型(NEW)_10001書展銷售手冊-出版社書展_10005書展銷售手冊_10009書展銷售手冊-健康書展_國語日報銷售手冊_1" xfId="647"/>
    <cellStyle name="_采葒雅事全書系書展提案971230-980206_9808書展案型(NEW)_10001書展銷售手冊-出版社書展_10005書展銷售手冊_10009書展銷售手冊-健康書展_國語日報銷售手冊_國語日報銷售手冊" xfId="648"/>
    <cellStyle name="_采葒雅事全書系書展提案971230-980206_9808書展案型(NEW)_10001書展銷售手冊-出版社書展_10005書展銷售手冊_10009書展銷售手冊-健康書展_國語日報銷售手冊_東雨全書系銷售手冊-0522" xfId="649"/>
    <cellStyle name="_采葒雅事全書系書展提案971230-980206_9808書展案型(NEW)_10001書展銷售手冊-出版社書展_10005書展銷售手冊_10009書展銷售手冊-健康書展_國語日報銷售手冊_高寶.國語日報銷售手冊" xfId="650"/>
    <cellStyle name="_采葒雅事全書系書展提案971230-980206_9808書展案型(NEW)_10001書展銷售手冊-出版社書展_10005書展銷售手冊_10009書展銷售手冊-健康書展_國語日報銷售手冊_高寶.國語日報銷售手冊_旅遊展.高寶.國語日報銷售手冊" xfId="651"/>
    <cellStyle name="_采葒雅事全書系書展提案971230-980206_9808書展案型(NEW)_10001書展銷售手冊-出版社書展_10005書展銷售手冊_10009書展銷售手冊-健康書展_東雨全書系銷售手冊-0522" xfId="652"/>
    <cellStyle name="_采葒雅事全書系書展提案971230-980206_9808書展案型(NEW)_10001書展銷售手冊-出版社書展_10005書展銷售手冊_10009書展銷售手冊-健康書展_高寶.國語日報銷售手冊" xfId="653"/>
    <cellStyle name="_采葒雅事全書系書展提案971230-980206_9808書展案型(NEW)_10001書展銷售手冊-出版社書展_10005書展銷售手冊_10009書展銷售手冊-健康書展_高寶.國語日報銷售手冊_旅遊展.高寶.國語日報銷售手冊" xfId="654"/>
    <cellStyle name="_采葒雅事全書系書展提案971230-980206_9808書展案型(NEW)_10001書展銷售手冊-出版社書展_10005書展銷售手冊_國語日報銷售手冊" xfId="655"/>
    <cellStyle name="_采葒雅事全書系書展提案971230-980206_9808書展案型(NEW)_10001書展銷售手冊-出版社書展_10005書展銷售手冊_國語日報銷售手冊_1" xfId="656"/>
    <cellStyle name="_采葒雅事全書系書展提案971230-980206_9808書展案型(NEW)_10001書展銷售手冊-出版社書展_10005書展銷售手冊_國語日報銷售手冊_國語日報銷售手冊" xfId="657"/>
    <cellStyle name="_采葒雅事全書系書展提案971230-980206_9808書展案型(NEW)_10001書展銷售手冊-出版社書展_10005書展銷售手冊_國語日報銷售手冊_東雨全書系銷售手冊-0522" xfId="658"/>
    <cellStyle name="_采葒雅事全書系書展提案971230-980206_9808書展案型(NEW)_10001書展銷售手冊-出版社書展_10005書展銷售手冊_國語日報銷售手冊_高寶.國語日報銷售手冊" xfId="659"/>
    <cellStyle name="_采葒雅事全書系書展提案971230-980206_9808書展案型(NEW)_10001書展銷售手冊-出版社書展_10005書展銷售手冊_國語日報銷售手冊_高寶.國語日報銷售手冊_旅遊展.高寶.國語日報銷售手冊" xfId="660"/>
    <cellStyle name="_采葒雅事全書系書展提案971230-980206_9808書展案型(NEW)_10001書展銷售手冊-出版社書展_10005書展銷售手冊_東雨全書系銷售手冊-0522" xfId="661"/>
    <cellStyle name="_采葒雅事全書系書展提案971230-980206_9808書展案型(NEW)_10001書展銷售手冊-出版社書展_10005書展銷售手冊_高寶.國語日報銷售手冊" xfId="662"/>
    <cellStyle name="_采葒雅事全書系書展提案971230-980206_9808書展案型(NEW)_10001書展銷售手冊-出版社書展_10005書展銷售手冊_高寶.國語日報銷售手冊_旅遊展.高寶.國語日報銷售手冊" xfId="663"/>
    <cellStyle name="_采葒雅事全書系書展提案971230-980206_9808書展案型(NEW)_10001書展銷售手冊-出版社書展_10009書展銷售手冊-健康書展+大雁" xfId="664"/>
    <cellStyle name="_采葒雅事全書系書展提案971230-980206_9808書展案型(NEW)_10001書展銷售手冊-出版社書展_10009書展銷售手冊-健康書展+大雁_國語日報銷售手冊" xfId="665"/>
    <cellStyle name="_采葒雅事全書系書展提案971230-980206_9808書展案型(NEW)_10001書展銷售手冊-出版社書展_10009書展銷售手冊-健康書展+大雁_國語日報銷售手冊_1" xfId="666"/>
    <cellStyle name="_采葒雅事全書系書展提案971230-980206_9808書展案型(NEW)_10001書展銷售手冊-出版社書展_10009書展銷售手冊-健康書展+大雁_國語日報銷售手冊_國語日報銷售手冊" xfId="667"/>
    <cellStyle name="_采葒雅事全書系書展提案971230-980206_9808書展案型(NEW)_10001書展銷售手冊-出版社書展_10009書展銷售手冊-健康書展+大雁_國語日報銷售手冊_東雨全書系銷售手冊-0522" xfId="668"/>
    <cellStyle name="_采葒雅事全書系書展提案971230-980206_9808書展案型(NEW)_10001書展銷售手冊-出版社書展_10009書展銷售手冊-健康書展+大雁_國語日報銷售手冊_高寶.國語日報銷售手冊" xfId="669"/>
    <cellStyle name="_采葒雅事全書系書展提案971230-980206_9808書展案型(NEW)_10001書展銷售手冊-出版社書展_10009書展銷售手冊-健康書展+大雁_國語日報銷售手冊_高寶.國語日報銷售手冊_旅遊展.高寶.國語日報銷售手冊" xfId="670"/>
    <cellStyle name="_采葒雅事全書系書展提案971230-980206_9808書展案型(NEW)_10001書展銷售手冊-出版社書展_10009書展銷售手冊-健康書展+大雁_東雨全書系銷售手冊-0522" xfId="671"/>
    <cellStyle name="_采葒雅事全書系書展提案971230-980206_9808書展案型(NEW)_10001書展銷售手冊-出版社書展_10009書展銷售手冊-健康書展+大雁_高寶.國語日報銷售手冊" xfId="672"/>
    <cellStyle name="_采葒雅事全書系書展提案971230-980206_9808書展案型(NEW)_10001書展銷售手冊-出版社書展_10009書展銷售手冊-健康書展+大雁_高寶.國語日報銷售手冊_旅遊展.高寶.國語日報銷售手冊" xfId="673"/>
    <cellStyle name="_采葒雅事全書系書展提案971230-980206_9808書展案型(NEW)_10001書展銷售手冊-出版社書展_國語日報銷售手冊" xfId="674"/>
    <cellStyle name="_采葒雅事全書系書展提案971230-980206_9808書展案型(NEW)_10001書展銷售手冊-出版社書展_國語日報銷售手冊_1" xfId="675"/>
    <cellStyle name="_采葒雅事全書系書展提案971230-980206_9808書展案型(NEW)_10001書展銷售手冊-出版社書展_國語日報銷售手冊_國語日報銷售手冊" xfId="676"/>
    <cellStyle name="_采葒雅事全書系書展提案971230-980206_9808書展案型(NEW)_10001書展銷售手冊-出版社書展_國語日報銷售手冊_東雨全書系銷售手冊-0522" xfId="677"/>
    <cellStyle name="_采葒雅事全書系書展提案971230-980206_9808書展案型(NEW)_10001書展銷售手冊-出版社書展_國語日報銷售手冊_高寶.國語日報銷售手冊" xfId="678"/>
    <cellStyle name="_采葒雅事全書系書展提案971230-980206_9808書展案型(NEW)_10001書展銷售手冊-出版社書展_國語日報銷售手冊_高寶.國語日報銷售手冊_旅遊展.高寶.國語日報銷售手冊" xfId="679"/>
    <cellStyle name="_采葒雅事全書系書展提案971230-980206_9808書展案型(NEW)_10001書展銷售手冊-出版社書展_東雨全書系銷售手冊-0522" xfId="680"/>
    <cellStyle name="_采葒雅事全書系書展提案971230-980206_9808書展案型(NEW)_10001書展銷售手冊-出版社書展_高寶.國語日報銷售手冊" xfId="681"/>
    <cellStyle name="_采葒雅事全書系書展提案971230-980206_9808書展案型(NEW)_10001書展銷售手冊-出版社書展_高寶.國語日報銷售手冊_旅遊展.高寶.國語日報銷售手冊" xfId="682"/>
    <cellStyle name="_采葒雅事全書系書展提案971230-980206_9808書展案型(NEW)_10002書展銷售手冊" xfId="683"/>
    <cellStyle name="_采葒雅事全書系書展提案971230-980206_9808書展案型(NEW)_10002書展銷售手冊_10005書展銷售手冊" xfId="684"/>
    <cellStyle name="_采葒雅事全書系書展提案971230-980206_9808書展案型(NEW)_10002書展銷售手冊_10005書展銷售手冊_10005書展銷售手冊" xfId="685"/>
    <cellStyle name="_采葒雅事全書系書展提案971230-980206_9808書展案型(NEW)_10002書展銷售手冊_10005書展銷售手冊_10005書展銷售手冊_10009書展銷售手冊-健康書展+大雁" xfId="686"/>
    <cellStyle name="_采葒雅事全書系書展提案971230-980206_9808書展案型(NEW)_10002書展銷售手冊_10005書展銷售手冊_10005書展銷售手冊_10009書展銷售手冊-健康書展+大雁_國語日報銷售手冊" xfId="687"/>
    <cellStyle name="_采葒雅事全書系書展提案971230-980206_9808書展案型(NEW)_10002書展銷售手冊_10005書展銷售手冊_10005書展銷售手冊_10009書展銷售手冊-健康書展+大雁_國語日報銷售手冊_1" xfId="688"/>
    <cellStyle name="_采葒雅事全書系書展提案971230-980206_9808書展案型(NEW)_10002書展銷售手冊_10005書展銷售手冊_10005書展銷售手冊_10009書展銷售手冊-健康書展+大雁_國語日報銷售手冊_國語日報銷售手冊" xfId="689"/>
    <cellStyle name="_采葒雅事全書系書展提案971230-980206_9808書展案型(NEW)_10002書展銷售手冊_10005書展銷售手冊_10005書展銷售手冊_10009書展銷售手冊-健康書展+大雁_國語日報銷售手冊_東雨全書系銷售手冊-0522" xfId="690"/>
    <cellStyle name="_采葒雅事全書系書展提案971230-980206_9808書展案型(NEW)_10002書展銷售手冊_10005書展銷售手冊_10005書展銷售手冊_10009書展銷售手冊-健康書展+大雁_國語日報銷售手冊_高寶.國語日報銷售手冊" xfId="691"/>
    <cellStyle name="_采葒雅事全書系書展提案971230-980206_9808書展案型(NEW)_10002書展銷售手冊_10005書展銷售手冊_10005書展銷售手冊_10009書展銷售手冊-健康書展+大雁_國語日報銷售手冊_高寶.國語日報銷售手冊_旅遊展.高寶.國語日報銷售手冊" xfId="692"/>
    <cellStyle name="_采葒雅事全書系書展提案971230-980206_9808書展案型(NEW)_10002書展銷售手冊_10005書展銷售手冊_10005書展銷售手冊_10009書展銷售手冊-健康書展+大雁_東雨全書系銷售手冊-0522" xfId="693"/>
    <cellStyle name="_采葒雅事全書系書展提案971230-980206_9808書展案型(NEW)_10002書展銷售手冊_10005書展銷售手冊_10005書展銷售手冊_10009書展銷售手冊-健康書展+大雁_高寶.國語日報銷售手冊" xfId="694"/>
    <cellStyle name="_采葒雅事全書系書展提案971230-980206_9808書展案型(NEW)_10002書展銷售手冊_10005書展銷售手冊_10005書展銷售手冊_10009書展銷售手冊-健康書展+大雁_高寶.國語日報銷售手冊_旅遊展.高寶.國語日報銷售手冊" xfId="695"/>
    <cellStyle name="_采葒雅事全書系書展提案971230-980206_9808書展案型(NEW)_10002書展銷售手冊_10005書展銷售手冊_10005書展銷售手冊_國語日報銷售手冊" xfId="696"/>
    <cellStyle name="_采葒雅事全書系書展提案971230-980206_9808書展案型(NEW)_10002書展銷售手冊_10005書展銷售手冊_10005書展銷售手冊_國語日報銷售手冊_1" xfId="697"/>
    <cellStyle name="_采葒雅事全書系書展提案971230-980206_9808書展案型(NEW)_10002書展銷售手冊_10005書展銷售手冊_10005書展銷售手冊_國語日報銷售手冊_國語日報銷售手冊" xfId="698"/>
    <cellStyle name="_采葒雅事全書系書展提案971230-980206_9808書展案型(NEW)_10002書展銷售手冊_10005書展銷售手冊_10005書展銷售手冊_國語日報銷售手冊_東雨全書系銷售手冊-0522" xfId="699"/>
    <cellStyle name="_采葒雅事全書系書展提案971230-980206_9808書展案型(NEW)_10002書展銷售手冊_10005書展銷售手冊_10005書展銷售手冊_國語日報銷售手冊_高寶.國語日報銷售手冊" xfId="700"/>
    <cellStyle name="_采葒雅事全書系書展提案971230-980206_9808書展案型(NEW)_10002書展銷售手冊_10005書展銷售手冊_10005書展銷售手冊_國語日報銷售手冊_高寶.國語日報銷售手冊_旅遊展.高寶.國語日報銷售手冊" xfId="701"/>
    <cellStyle name="_采葒雅事全書系書展提案971230-980206_9808書展案型(NEW)_10002書展銷售手冊_10005書展銷售手冊_10005書展銷售手冊_東雨全書系銷售手冊-0522" xfId="702"/>
    <cellStyle name="_采葒雅事全書系書展提案971230-980206_9808書展案型(NEW)_10002書展銷售手冊_10005書展銷售手冊_10005書展銷售手冊_高寶.國語日報銷售手冊" xfId="703"/>
    <cellStyle name="_采葒雅事全書系書展提案971230-980206_9808書展案型(NEW)_10002書展銷售手冊_10005書展銷售手冊_10005書展銷售手冊_高寶.國語日報銷售手冊_旅遊展.高寶.國語日報銷售手冊" xfId="704"/>
    <cellStyle name="_采葒雅事全書系書展提案971230-980206_9808書展案型(NEW)_10002書展銷售手冊_10005書展銷售手冊_10007書展銷售手冊" xfId="705"/>
    <cellStyle name="_采葒雅事全書系書展提案971230-980206_9808書展案型(NEW)_10002書展銷售手冊_10005書展銷售手冊_10007書展銷售手冊_10009書展銷售手冊-健康書展+大雁" xfId="706"/>
    <cellStyle name="_采葒雅事全書系書展提案971230-980206_9808書展案型(NEW)_10002書展銷售手冊_10005書展銷售手冊_10007書展銷售手冊_10009書展銷售手冊-健康書展+大雁_國語日報銷售手冊" xfId="707"/>
    <cellStyle name="_采葒雅事全書系書展提案971230-980206_9808書展案型(NEW)_10002書展銷售手冊_10005書展銷售手冊_10007書展銷售手冊_10009書展銷售手冊-健康書展+大雁_國語日報銷售手冊_1" xfId="708"/>
    <cellStyle name="_采葒雅事全書系書展提案971230-980206_9808書展案型(NEW)_10002書展銷售手冊_10005書展銷售手冊_10007書展銷售手冊_10009書展銷售手冊-健康書展+大雁_國語日報銷售手冊_國語日報銷售手冊" xfId="709"/>
    <cellStyle name="_采葒雅事全書系書展提案971230-980206_9808書展案型(NEW)_10002書展銷售手冊_10005書展銷售手冊_10007書展銷售手冊_10009書展銷售手冊-健康書展+大雁_國語日報銷售手冊_東雨全書系銷售手冊-0522" xfId="710"/>
    <cellStyle name="_采葒雅事全書系書展提案971230-980206_9808書展案型(NEW)_10002書展銷售手冊_10005書展銷售手冊_10007書展銷售手冊_10009書展銷售手冊-健康書展+大雁_國語日報銷售手冊_高寶.國語日報銷售手冊" xfId="711"/>
    <cellStyle name="_采葒雅事全書系書展提案971230-980206_9808書展案型(NEW)_10002書展銷售手冊_10005書展銷售手冊_10007書展銷售手冊_10009書展銷售手冊-健康書展+大雁_國語日報銷售手冊_高寶.國語日報銷售手冊_旅遊展.高寶.國語日報銷售手冊" xfId="712"/>
    <cellStyle name="_采葒雅事全書系書展提案971230-980206_9808書展案型(NEW)_10002書展銷售手冊_10005書展銷售手冊_10007書展銷售手冊_10009書展銷售手冊-健康書展+大雁_東雨全書系銷售手冊-0522" xfId="713"/>
    <cellStyle name="_采葒雅事全書系書展提案971230-980206_9808書展案型(NEW)_10002書展銷售手冊_10005書展銷售手冊_10007書展銷售手冊_10009書展銷售手冊-健康書展+大雁_高寶.國語日報銷售手冊" xfId="714"/>
    <cellStyle name="_采葒雅事全書系書展提案971230-980206_9808書展案型(NEW)_10002書展銷售手冊_10005書展銷售手冊_10007書展銷售手冊_10009書展銷售手冊-健康書展+大雁_高寶.國語日報銷售手冊_旅遊展.高寶.國語日報銷售手冊" xfId="715"/>
    <cellStyle name="_采葒雅事全書系書展提案971230-980206_9808書展案型(NEW)_10002書展銷售手冊_10005書展銷售手冊_10007書展銷售手冊_國語日報銷售手冊" xfId="716"/>
    <cellStyle name="_采葒雅事全書系書展提案971230-980206_9808書展案型(NEW)_10002書展銷售手冊_10005書展銷售手冊_10007書展銷售手冊_國語日報銷售手冊_1" xfId="717"/>
    <cellStyle name="_采葒雅事全書系書展提案971230-980206_9808書展案型(NEW)_10002書展銷售手冊_10005書展銷售手冊_10007書展銷售手冊_國語日報銷售手冊_國語日報銷售手冊" xfId="718"/>
    <cellStyle name="_采葒雅事全書系書展提案971230-980206_9808書展案型(NEW)_10002書展銷售手冊_10005書展銷售手冊_10007書展銷售手冊_國語日報銷售手冊_東雨全書系銷售手冊-0522" xfId="719"/>
    <cellStyle name="_采葒雅事全書系書展提案971230-980206_9808書展案型(NEW)_10002書展銷售手冊_10005書展銷售手冊_10007書展銷售手冊_國語日報銷售手冊_高寶.國語日報銷售手冊" xfId="720"/>
    <cellStyle name="_采葒雅事全書系書展提案971230-980206_9808書展案型(NEW)_10002書展銷售手冊_10005書展銷售手冊_10007書展銷售手冊_國語日報銷售手冊_高寶.國語日報銷售手冊_旅遊展.高寶.國語日報銷售手冊" xfId="721"/>
    <cellStyle name="_采葒雅事全書系書展提案971230-980206_9808書展案型(NEW)_10002書展銷售手冊_10005書展銷售手冊_10007書展銷售手冊_東雨全書系銷售手冊-0522" xfId="722"/>
    <cellStyle name="_采葒雅事全書系書展提案971230-980206_9808書展案型(NEW)_10002書展銷售手冊_10005書展銷售手冊_10007書展銷售手冊_高寶.國語日報銷售手冊" xfId="723"/>
    <cellStyle name="_采葒雅事全書系書展提案971230-980206_9808書展案型(NEW)_10002書展銷售手冊_10005書展銷售手冊_10007書展銷售手冊_高寶.國語日報銷售手冊_旅遊展.高寶.國語日報銷售手冊" xfId="724"/>
    <cellStyle name="_采葒雅事全書系書展提案971230-980206_9808書展案型(NEW)_10002書展銷售手冊_10005書展銷售手冊_10009書展銷售手冊-健康書展" xfId="725"/>
    <cellStyle name="_采葒雅事全書系書展提案971230-980206_9808書展案型(NEW)_10002書展銷售手冊_10005書展銷售手冊_10009書展銷售手冊-健康書展_10009書展銷售手冊-健康書展+大雁" xfId="726"/>
    <cellStyle name="_采葒雅事全書系書展提案971230-980206_9808書展案型(NEW)_10002書展銷售手冊_10005書展銷售手冊_10009書展銷售手冊-健康書展_10009書展銷售手冊-健康書展+大雁_國語日報銷售手冊" xfId="727"/>
    <cellStyle name="_采葒雅事全書系書展提案971230-980206_9808書展案型(NEW)_10002書展銷售手冊_10005書展銷售手冊_10009書展銷售手冊-健康書展_10009書展銷售手冊-健康書展+大雁_國語日報銷售手冊_1" xfId="728"/>
    <cellStyle name="_采葒雅事全書系書展提案971230-980206_9808書展案型(NEW)_10002書展銷售手冊_10005書展銷售手冊_10009書展銷售手冊-健康書展_10009書展銷售手冊-健康書展+大雁_國語日報銷售手冊_國語日報銷售手冊" xfId="729"/>
    <cellStyle name="_采葒雅事全書系書展提案971230-980206_9808書展案型(NEW)_10002書展銷售手冊_10005書展銷售手冊_10009書展銷售手冊-健康書展_10009書展銷售手冊-健康書展+大雁_國語日報銷售手冊_東雨全書系銷售手冊-0522" xfId="730"/>
    <cellStyle name="_采葒雅事全書系書展提案971230-980206_9808書展案型(NEW)_10002書展銷售手冊_10005書展銷售手冊_10009書展銷售手冊-健康書展_10009書展銷售手冊-健康書展+大雁_國語日報銷售手冊_高寶.國語日報銷售手冊" xfId="731"/>
    <cellStyle name="_采葒雅事全書系書展提案971230-980206_9808書展案型(NEW)_10002書展銷售手冊_10005書展銷售手冊_10009書展銷售手冊-健康書展_10009書展銷售手冊-健康書展+大雁_國語日報銷售手冊_高寶.國語日報銷售手冊_旅遊展.高寶.國語日報銷售手冊" xfId="732"/>
    <cellStyle name="_采葒雅事全書系書展提案971230-980206_9808書展案型(NEW)_10002書展銷售手冊_10005書展銷售手冊_10009書展銷售手冊-健康書展_10009書展銷售手冊-健康書展+大雁_東雨全書系銷售手冊-0522" xfId="733"/>
    <cellStyle name="_采葒雅事全書系書展提案971230-980206_9808書展案型(NEW)_10002書展銷售手冊_10005書展銷售手冊_10009書展銷售手冊-健康書展_10009書展銷售手冊-健康書展+大雁_高寶.國語日報銷售手冊" xfId="734"/>
    <cellStyle name="_采葒雅事全書系書展提案971230-980206_9808書展案型(NEW)_10002書展銷售手冊_10005書展銷售手冊_10009書展銷售手冊-健康書展_10009書展銷售手冊-健康書展+大雁_高寶.國語日報銷售手冊_旅遊展.高寶.國語日報銷售手冊" xfId="735"/>
    <cellStyle name="_采葒雅事全書系書展提案971230-980206_9808書展案型(NEW)_10002書展銷售手冊_10005書展銷售手冊_10009書展銷售手冊-健康書展_國語日報銷售手冊" xfId="736"/>
    <cellStyle name="_采葒雅事全書系書展提案971230-980206_9808書展案型(NEW)_10002書展銷售手冊_10005書展銷售手冊_10009書展銷售手冊-健康書展_國語日報銷售手冊_1" xfId="737"/>
    <cellStyle name="_采葒雅事全書系書展提案971230-980206_9808書展案型(NEW)_10002書展銷售手冊_10005書展銷售手冊_10009書展銷售手冊-健康書展_國語日報銷售手冊_國語日報銷售手冊" xfId="738"/>
    <cellStyle name="_采葒雅事全書系書展提案971230-980206_9808書展案型(NEW)_10002書展銷售手冊_10005書展銷售手冊_10009書展銷售手冊-健康書展_國語日報銷售手冊_東雨全書系銷售手冊-0522" xfId="739"/>
    <cellStyle name="_采葒雅事全書系書展提案971230-980206_9808書展案型(NEW)_10002書展銷售手冊_10005書展銷售手冊_10009書展銷售手冊-健康書展_國語日報銷售手冊_高寶.國語日報銷售手冊" xfId="740"/>
    <cellStyle name="_采葒雅事全書系書展提案971230-980206_9808書展案型(NEW)_10002書展銷售手冊_10005書展銷售手冊_10009書展銷售手冊-健康書展_國語日報銷售手冊_高寶.國語日報銷售手冊_旅遊展.高寶.國語日報銷售手冊" xfId="741"/>
    <cellStyle name="_采葒雅事全書系書展提案971230-980206_9808書展案型(NEW)_10002書展銷售手冊_10005書展銷售手冊_10009書展銷售手冊-健康書展_東雨全書系銷售手冊-0522" xfId="742"/>
    <cellStyle name="_采葒雅事全書系書展提案971230-980206_9808書展案型(NEW)_10002書展銷售手冊_10005書展銷售手冊_10009書展銷售手冊-健康書展_高寶.國語日報銷售手冊" xfId="743"/>
    <cellStyle name="_采葒雅事全書系書展提案971230-980206_9808書展案型(NEW)_10002書展銷售手冊_10005書展銷售手冊_10009書展銷售手冊-健康書展_高寶.國語日報銷售手冊_旅遊展.高寶.國語日報銷售手冊" xfId="744"/>
    <cellStyle name="_采葒雅事全書系書展提案971230-980206_9808書展案型(NEW)_10002書展銷售手冊_10005書展銷售手冊_國語日報銷售手冊" xfId="745"/>
    <cellStyle name="_采葒雅事全書系書展提案971230-980206_9808書展案型(NEW)_10002書展銷售手冊_10005書展銷售手冊_國語日報銷售手冊_1" xfId="746"/>
    <cellStyle name="_采葒雅事全書系書展提案971230-980206_9808書展案型(NEW)_10002書展銷售手冊_10005書展銷售手冊_國語日報銷售手冊_國語日報銷售手冊" xfId="747"/>
    <cellStyle name="_采葒雅事全書系書展提案971230-980206_9808書展案型(NEW)_10002書展銷售手冊_10005書展銷售手冊_國語日報銷售手冊_東雨全書系銷售手冊-0522" xfId="748"/>
    <cellStyle name="_采葒雅事全書系書展提案971230-980206_9808書展案型(NEW)_10002書展銷售手冊_10005書展銷售手冊_國語日報銷售手冊_高寶.國語日報銷售手冊" xfId="749"/>
    <cellStyle name="_采葒雅事全書系書展提案971230-980206_9808書展案型(NEW)_10002書展銷售手冊_10005書展銷售手冊_國語日報銷售手冊_高寶.國語日報銷售手冊_旅遊展.高寶.國語日報銷售手冊" xfId="750"/>
    <cellStyle name="_采葒雅事全書系書展提案971230-980206_9808書展案型(NEW)_10002書展銷售手冊_10005書展銷售手冊_東雨全書系銷售手冊-0522" xfId="751"/>
    <cellStyle name="_采葒雅事全書系書展提案971230-980206_9808書展案型(NEW)_10002書展銷售手冊_10005書展銷售手冊_高寶.國語日報銷售手冊" xfId="752"/>
    <cellStyle name="_采葒雅事全書系書展提案971230-980206_9808書展案型(NEW)_10002書展銷售手冊_10005書展銷售手冊_高寶.國語日報銷售手冊_旅遊展.高寶.國語日報銷售手冊" xfId="753"/>
    <cellStyle name="_采葒雅事全書系書展提案971230-980206_9808書展案型(NEW)_10002書展銷售手冊_10009書展銷售手冊-健康書展+大雁" xfId="754"/>
    <cellStyle name="_采葒雅事全書系書展提案971230-980206_9808書展案型(NEW)_10002書展銷售手冊_10009書展銷售手冊-健康書展+大雁_國語日報銷售手冊" xfId="755"/>
    <cellStyle name="_采葒雅事全書系書展提案971230-980206_9808書展案型(NEW)_10002書展銷售手冊_10009書展銷售手冊-健康書展+大雁_國語日報銷售手冊_1" xfId="756"/>
    <cellStyle name="_采葒雅事全書系書展提案971230-980206_9808書展案型(NEW)_10002書展銷售手冊_10009書展銷售手冊-健康書展+大雁_國語日報銷售手冊_國語日報銷售手冊" xfId="757"/>
    <cellStyle name="_采葒雅事全書系書展提案971230-980206_9808書展案型(NEW)_10002書展銷售手冊_10009書展銷售手冊-健康書展+大雁_國語日報銷售手冊_東雨全書系銷售手冊-0522" xfId="758"/>
    <cellStyle name="_采葒雅事全書系書展提案971230-980206_9808書展案型(NEW)_10002書展銷售手冊_10009書展銷售手冊-健康書展+大雁_國語日報銷售手冊_高寶.國語日報銷售手冊" xfId="759"/>
    <cellStyle name="_采葒雅事全書系書展提案971230-980206_9808書展案型(NEW)_10002書展銷售手冊_10009書展銷售手冊-健康書展+大雁_國語日報銷售手冊_高寶.國語日報銷售手冊_旅遊展.高寶.國語日報銷售手冊" xfId="760"/>
    <cellStyle name="_采葒雅事全書系書展提案971230-980206_9808書展案型(NEW)_10002書展銷售手冊_10009書展銷售手冊-健康書展+大雁_東雨全書系銷售手冊-0522" xfId="761"/>
    <cellStyle name="_采葒雅事全書系書展提案971230-980206_9808書展案型(NEW)_10002書展銷售手冊_10009書展銷售手冊-健康書展+大雁_高寶.國語日報銷售手冊" xfId="762"/>
    <cellStyle name="_采葒雅事全書系書展提案971230-980206_9808書展案型(NEW)_10002書展銷售手冊_10009書展銷售手冊-健康書展+大雁_高寶.國語日報銷售手冊_旅遊展.高寶.國語日報銷售手冊" xfId="763"/>
    <cellStyle name="_采葒雅事全書系書展提案971230-980206_9808書展案型(NEW)_10002書展銷售手冊_國語日報銷售手冊" xfId="764"/>
    <cellStyle name="_采葒雅事全書系書展提案971230-980206_9808書展案型(NEW)_10002書展銷售手冊_國語日報銷售手冊_1" xfId="765"/>
    <cellStyle name="_采葒雅事全書系書展提案971230-980206_9808書展案型(NEW)_10002書展銷售手冊_國語日報銷售手冊_國語日報銷售手冊" xfId="766"/>
    <cellStyle name="_采葒雅事全書系書展提案971230-980206_9808書展案型(NEW)_10002書展銷售手冊_國語日報銷售手冊_東雨全書系銷售手冊-0522" xfId="767"/>
    <cellStyle name="_采葒雅事全書系書展提案971230-980206_9808書展案型(NEW)_10002書展銷售手冊_國語日報銷售手冊_高寶.國語日報銷售手冊" xfId="768"/>
    <cellStyle name="_采葒雅事全書系書展提案971230-980206_9808書展案型(NEW)_10002書展銷售手冊_國語日報銷售手冊_高寶.國語日報銷售手冊_旅遊展.高寶.國語日報銷售手冊" xfId="769"/>
    <cellStyle name="_采葒雅事全書系書展提案971230-980206_9808書展案型(NEW)_10002書展銷售手冊_東雨全書系銷售手冊-0522" xfId="770"/>
    <cellStyle name="_采葒雅事全書系書展提案971230-980206_9808書展案型(NEW)_10002書展銷售手冊_高寶.國語日報銷售手冊" xfId="771"/>
    <cellStyle name="_采葒雅事全書系書展提案971230-980206_9808書展案型(NEW)_10002書展銷售手冊_高寶.國語日報銷售手冊_旅遊展.高寶.國語日報銷售手冊" xfId="772"/>
    <cellStyle name="_采葒雅事全書系書展提案971230-980206_9808書展案型(NEW)_10005書展銷售手冊" xfId="773"/>
    <cellStyle name="_采葒雅事全書系書展提案971230-980206_9808書展案型(NEW)_10005書展銷售手冊_10009書展銷售手冊-健康書展+大雁" xfId="774"/>
    <cellStyle name="_采葒雅事全書系書展提案971230-980206_9808書展案型(NEW)_10005書展銷售手冊_10009書展銷售手冊-健康書展+大雁_國語日報銷售手冊" xfId="775"/>
    <cellStyle name="_采葒雅事全書系書展提案971230-980206_9808書展案型(NEW)_10005書展銷售手冊_10009書展銷售手冊-健康書展+大雁_國語日報銷售手冊_1" xfId="776"/>
    <cellStyle name="_采葒雅事全書系書展提案971230-980206_9808書展案型(NEW)_10005書展銷售手冊_10009書展銷售手冊-健康書展+大雁_國語日報銷售手冊_國語日報銷售手冊" xfId="777"/>
    <cellStyle name="_采葒雅事全書系書展提案971230-980206_9808書展案型(NEW)_10005書展銷售手冊_10009書展銷售手冊-健康書展+大雁_國語日報銷售手冊_東雨全書系銷售手冊-0522" xfId="778"/>
    <cellStyle name="_采葒雅事全書系書展提案971230-980206_9808書展案型(NEW)_10005書展銷售手冊_10009書展銷售手冊-健康書展+大雁_國語日報銷售手冊_高寶.國語日報銷售手冊" xfId="779"/>
    <cellStyle name="_采葒雅事全書系書展提案971230-980206_9808書展案型(NEW)_10005書展銷售手冊_10009書展銷售手冊-健康書展+大雁_國語日報銷售手冊_高寶.國語日報銷售手冊_旅遊展.高寶.國語日報銷售手冊" xfId="780"/>
    <cellStyle name="_采葒雅事全書系書展提案971230-980206_9808書展案型(NEW)_10005書展銷售手冊_10009書展銷售手冊-健康書展+大雁_東雨全書系銷售手冊-0522" xfId="781"/>
    <cellStyle name="_采葒雅事全書系書展提案971230-980206_9808書展案型(NEW)_10005書展銷售手冊_10009書展銷售手冊-健康書展+大雁_高寶.國語日報銷售手冊" xfId="782"/>
    <cellStyle name="_采葒雅事全書系書展提案971230-980206_9808書展案型(NEW)_10005書展銷售手冊_10009書展銷售手冊-健康書展+大雁_高寶.國語日報銷售手冊_旅遊展.高寶.國語日報銷售手冊" xfId="783"/>
    <cellStyle name="_采葒雅事全書系書展提案971230-980206_9808書展案型(NEW)_10005書展銷售手冊_國語日報銷售手冊" xfId="784"/>
    <cellStyle name="_采葒雅事全書系書展提案971230-980206_9808書展案型(NEW)_10005書展銷售手冊_國語日報銷售手冊_1" xfId="785"/>
    <cellStyle name="_采葒雅事全書系書展提案971230-980206_9808書展案型(NEW)_10005書展銷售手冊_國語日報銷售手冊_國語日報銷售手冊" xfId="786"/>
    <cellStyle name="_采葒雅事全書系書展提案971230-980206_9808書展案型(NEW)_10005書展銷售手冊_國語日報銷售手冊_東雨全書系銷售手冊-0522" xfId="787"/>
    <cellStyle name="_采葒雅事全書系書展提案971230-980206_9808書展案型(NEW)_10005書展銷售手冊_國語日報銷售手冊_高寶.國語日報銷售手冊" xfId="788"/>
    <cellStyle name="_采葒雅事全書系書展提案971230-980206_9808書展案型(NEW)_10005書展銷售手冊_國語日報銷售手冊_高寶.國語日報銷售手冊_旅遊展.高寶.國語日報銷售手冊" xfId="789"/>
    <cellStyle name="_采葒雅事全書系書展提案971230-980206_9808書展案型(NEW)_10005書展銷售手冊_東雨全書系銷售手冊-0522" xfId="790"/>
    <cellStyle name="_采葒雅事全書系書展提案971230-980206_9808書展案型(NEW)_10005書展銷售手冊_高寶.國語日報銷售手冊" xfId="791"/>
    <cellStyle name="_采葒雅事全書系書展提案971230-980206_9808書展案型(NEW)_10005書展銷售手冊_高寶.國語日報銷售手冊_旅遊展.高寶.國語日報銷售手冊" xfId="792"/>
    <cellStyle name="_采葒雅事全書系書展提案971230-980206_9808書展案型(NEW)_10007書展銷售手冊" xfId="793"/>
    <cellStyle name="_采葒雅事全書系書展提案971230-980206_9808書展案型(NEW)_10007書展銷售手冊_10009書展銷售手冊-健康書展+大雁" xfId="794"/>
    <cellStyle name="_采葒雅事全書系書展提案971230-980206_9808書展案型(NEW)_10007書展銷售手冊_10009書展銷售手冊-健康書展+大雁_國語日報銷售手冊" xfId="795"/>
    <cellStyle name="_采葒雅事全書系書展提案971230-980206_9808書展案型(NEW)_10007書展銷售手冊_10009書展銷售手冊-健康書展+大雁_國語日報銷售手冊_1" xfId="796"/>
    <cellStyle name="_采葒雅事全書系書展提案971230-980206_9808書展案型(NEW)_10007書展銷售手冊_10009書展銷售手冊-健康書展+大雁_國語日報銷售手冊_國語日報銷售手冊" xfId="797"/>
    <cellStyle name="_采葒雅事全書系書展提案971230-980206_9808書展案型(NEW)_10007書展銷售手冊_10009書展銷售手冊-健康書展+大雁_國語日報銷售手冊_東雨全書系銷售手冊-0522" xfId="798"/>
    <cellStyle name="_采葒雅事全書系書展提案971230-980206_9808書展案型(NEW)_10007書展銷售手冊_10009書展銷售手冊-健康書展+大雁_國語日報銷售手冊_高寶.國語日報銷售手冊" xfId="799"/>
    <cellStyle name="_采葒雅事全書系書展提案971230-980206_9808書展案型(NEW)_10007書展銷售手冊_10009書展銷售手冊-健康書展+大雁_國語日報銷售手冊_高寶.國語日報銷售手冊_旅遊展.高寶.國語日報銷售手冊" xfId="800"/>
    <cellStyle name="_采葒雅事全書系書展提案971230-980206_9808書展案型(NEW)_10007書展銷售手冊_10009書展銷售手冊-健康書展+大雁_東雨全書系銷售手冊-0522" xfId="801"/>
    <cellStyle name="_采葒雅事全書系書展提案971230-980206_9808書展案型(NEW)_10007書展銷售手冊_10009書展銷售手冊-健康書展+大雁_高寶.國語日報銷售手冊" xfId="802"/>
    <cellStyle name="_采葒雅事全書系書展提案971230-980206_9808書展案型(NEW)_10007書展銷售手冊_10009書展銷售手冊-健康書展+大雁_高寶.國語日報銷售手冊_旅遊展.高寶.國語日報銷售手冊" xfId="803"/>
    <cellStyle name="_采葒雅事全書系書展提案971230-980206_9808書展案型(NEW)_10007書展銷售手冊_國語日報銷售手冊" xfId="804"/>
    <cellStyle name="_采葒雅事全書系書展提案971230-980206_9808書展案型(NEW)_10007書展銷售手冊_國語日報銷售手冊_1" xfId="805"/>
    <cellStyle name="_采葒雅事全書系書展提案971230-980206_9808書展案型(NEW)_10007書展銷售手冊_國語日報銷售手冊_國語日報銷售手冊" xfId="806"/>
    <cellStyle name="_采葒雅事全書系書展提案971230-980206_9808書展案型(NEW)_10007書展銷售手冊_國語日報銷售手冊_東雨全書系銷售手冊-0522" xfId="807"/>
    <cellStyle name="_采葒雅事全書系書展提案971230-980206_9808書展案型(NEW)_10007書展銷售手冊_國語日報銷售手冊_高寶.國語日報銷售手冊" xfId="808"/>
    <cellStyle name="_采葒雅事全書系書展提案971230-980206_9808書展案型(NEW)_10007書展銷售手冊_國語日報銷售手冊_高寶.國語日報銷售手冊_旅遊展.高寶.國語日報銷售手冊" xfId="809"/>
    <cellStyle name="_采葒雅事全書系書展提案971230-980206_9808書展案型(NEW)_10007書展銷售手冊_東雨全書系銷售手冊-0522" xfId="810"/>
    <cellStyle name="_采葒雅事全書系書展提案971230-980206_9808書展案型(NEW)_10007書展銷售手冊_高寶.國語日報銷售手冊" xfId="811"/>
    <cellStyle name="_采葒雅事全書系書展提案971230-980206_9808書展案型(NEW)_10007書展銷售手冊_高寶.國語日報銷售手冊_旅遊展.高寶.國語日報銷售手冊" xfId="812"/>
    <cellStyle name="_采葒雅事全書系書展提案971230-980206_9808書展案型(NEW)_10009書展銷售手冊-健康書展" xfId="813"/>
    <cellStyle name="_采葒雅事全書系書展提案971230-980206_9808書展案型(NEW)_10009書展銷售手冊-健康書展_10009書展銷售手冊-健康書展+大雁" xfId="814"/>
    <cellStyle name="_采葒雅事全書系書展提案971230-980206_9808書展案型(NEW)_10009書展銷售手冊-健康書展_10009書展銷售手冊-健康書展+大雁_國語日報銷售手冊" xfId="815"/>
    <cellStyle name="_采葒雅事全書系書展提案971230-980206_9808書展案型(NEW)_10009書展銷售手冊-健康書展_10009書展銷售手冊-健康書展+大雁_國語日報銷售手冊_1" xfId="816"/>
    <cellStyle name="_采葒雅事全書系書展提案971230-980206_9808書展案型(NEW)_10009書展銷售手冊-健康書展_10009書展銷售手冊-健康書展+大雁_國語日報銷售手冊_國語日報銷售手冊" xfId="817"/>
    <cellStyle name="_采葒雅事全書系書展提案971230-980206_9808書展案型(NEW)_10009書展銷售手冊-健康書展_10009書展銷售手冊-健康書展+大雁_國語日報銷售手冊_東雨全書系銷售手冊-0522" xfId="818"/>
    <cellStyle name="_采葒雅事全書系書展提案971230-980206_9808書展案型(NEW)_10009書展銷售手冊-健康書展_10009書展銷售手冊-健康書展+大雁_國語日報銷售手冊_高寶.國語日報銷售手冊" xfId="819"/>
    <cellStyle name="_采葒雅事全書系書展提案971230-980206_9808書展案型(NEW)_10009書展銷售手冊-健康書展_10009書展銷售手冊-健康書展+大雁_國語日報銷售手冊_高寶.國語日報銷售手冊_旅遊展.高寶.國語日報銷售手冊" xfId="820"/>
    <cellStyle name="_采葒雅事全書系書展提案971230-980206_9808書展案型(NEW)_10009書展銷售手冊-健康書展_10009書展銷售手冊-健康書展+大雁_東雨全書系銷售手冊-0522" xfId="821"/>
    <cellStyle name="_采葒雅事全書系書展提案971230-980206_9808書展案型(NEW)_10009書展銷售手冊-健康書展_10009書展銷售手冊-健康書展+大雁_高寶.國語日報銷售手冊" xfId="822"/>
    <cellStyle name="_采葒雅事全書系書展提案971230-980206_9808書展案型(NEW)_10009書展銷售手冊-健康書展_10009書展銷售手冊-健康書展+大雁_高寶.國語日報銷售手冊_旅遊展.高寶.國語日報銷售手冊" xfId="823"/>
    <cellStyle name="_采葒雅事全書系書展提案971230-980206_9808書展案型(NEW)_10009書展銷售手冊-健康書展_國語日報銷售手冊" xfId="824"/>
    <cellStyle name="_采葒雅事全書系書展提案971230-980206_9808書展案型(NEW)_10009書展銷售手冊-健康書展_國語日報銷售手冊_1" xfId="825"/>
    <cellStyle name="_采葒雅事全書系書展提案971230-980206_9808書展案型(NEW)_10009書展銷售手冊-健康書展_國語日報銷售手冊_國語日報銷售手冊" xfId="826"/>
    <cellStyle name="_采葒雅事全書系書展提案971230-980206_9808書展案型(NEW)_10009書展銷售手冊-健康書展_國語日報銷售手冊_東雨全書系銷售手冊-0522" xfId="827"/>
    <cellStyle name="_采葒雅事全書系書展提案971230-980206_9808書展案型(NEW)_10009書展銷售手冊-健康書展_國語日報銷售手冊_高寶.國語日報銷售手冊" xfId="828"/>
    <cellStyle name="_采葒雅事全書系書展提案971230-980206_9808書展案型(NEW)_10009書展銷售手冊-健康書展_國語日報銷售手冊_高寶.國語日報銷售手冊_旅遊展.高寶.國語日報銷售手冊" xfId="829"/>
    <cellStyle name="_采葒雅事全書系書展提案971230-980206_9808書展案型(NEW)_10009書展銷售手冊-健康書展_東雨全書系銷售手冊-0522" xfId="830"/>
    <cellStyle name="_采葒雅事全書系書展提案971230-980206_9808書展案型(NEW)_10009書展銷售手冊-健康書展_高寶.國語日報銷售手冊" xfId="831"/>
    <cellStyle name="_采葒雅事全書系書展提案971230-980206_9808書展案型(NEW)_10009書展銷售手冊-健康書展_高寶.國語日報銷售手冊_旅遊展.高寶.國語日報銷售手冊" xfId="832"/>
    <cellStyle name="_采葒雅事全書系書展提案971230-980206_9808書展案型(NEW)_2010年5月書展" xfId="833"/>
    <cellStyle name="_采葒雅事全書系書展提案971230-980206_9808書展案型(NEW)_2010年5月書展_10005書展銷售手冊" xfId="834"/>
    <cellStyle name="_采葒雅事全書系書展提案971230-980206_9808書展案型(NEW)_2010年5月書展_10005書展銷售手冊_10005書展銷售手冊" xfId="835"/>
    <cellStyle name="_采葒雅事全書系書展提案971230-980206_9808書展案型(NEW)_2010年5月書展_10005書展銷售手冊_10005書展銷售手冊_10009書展銷售手冊-健康書展+大雁" xfId="836"/>
    <cellStyle name="_采葒雅事全書系書展提案971230-980206_9808書展案型(NEW)_2010年5月書展_10005書展銷售手冊_10005書展銷售手冊_10009書展銷售手冊-健康書展+大雁_國語日報銷售手冊" xfId="837"/>
    <cellStyle name="_采葒雅事全書系書展提案971230-980206_9808書展案型(NEW)_2010年5月書展_10005書展銷售手冊_10005書展銷售手冊_10009書展銷售手冊-健康書展+大雁_國語日報銷售手冊_1" xfId="838"/>
    <cellStyle name="_采葒雅事全書系書展提案971230-980206_9808書展案型(NEW)_2010年5月書展_10005書展銷售手冊_10005書展銷售手冊_10009書展銷售手冊-健康書展+大雁_國語日報銷售手冊_國語日報銷售手冊" xfId="839"/>
    <cellStyle name="_采葒雅事全書系書展提案971230-980206_9808書展案型(NEW)_2010年5月書展_10005書展銷售手冊_10005書展銷售手冊_10009書展銷售手冊-健康書展+大雁_國語日報銷售手冊_東雨全書系銷售手冊-0522" xfId="840"/>
    <cellStyle name="_采葒雅事全書系書展提案971230-980206_9808書展案型(NEW)_2010年5月書展_10005書展銷售手冊_10005書展銷售手冊_10009書展銷售手冊-健康書展+大雁_國語日報銷售手冊_高寶.國語日報銷售手冊" xfId="841"/>
    <cellStyle name="_采葒雅事全書系書展提案971230-980206_9808書展案型(NEW)_2010年5月書展_10005書展銷售手冊_10005書展銷售手冊_10009書展銷售手冊-健康書展+大雁_國語日報銷售手冊_高寶.國語日報銷售手冊_旅遊展.高寶.國語日報銷售手冊" xfId="842"/>
    <cellStyle name="_采葒雅事全書系書展提案971230-980206_9808書展案型(NEW)_2010年5月書展_10005書展銷售手冊_10005書展銷售手冊_10009書展銷售手冊-健康書展+大雁_東雨全書系銷售手冊-0522" xfId="843"/>
    <cellStyle name="_采葒雅事全書系書展提案971230-980206_9808書展案型(NEW)_2010年5月書展_10005書展銷售手冊_10005書展銷售手冊_10009書展銷售手冊-健康書展+大雁_高寶.國語日報銷售手冊" xfId="844"/>
    <cellStyle name="_采葒雅事全書系書展提案971230-980206_9808書展案型(NEW)_2010年5月書展_10005書展銷售手冊_10005書展銷售手冊_10009書展銷售手冊-健康書展+大雁_高寶.國語日報銷售手冊_旅遊展.高寶.國語日報銷售手冊" xfId="845"/>
    <cellStyle name="_采葒雅事全書系書展提案971230-980206_9808書展案型(NEW)_2010年5月書展_10005書展銷售手冊_10005書展銷售手冊_國語日報銷售手冊" xfId="846"/>
    <cellStyle name="_采葒雅事全書系書展提案971230-980206_9808書展案型(NEW)_2010年5月書展_10005書展銷售手冊_10005書展銷售手冊_國語日報銷售手冊_1" xfId="847"/>
    <cellStyle name="_采葒雅事全書系書展提案971230-980206_9808書展案型(NEW)_2010年5月書展_10005書展銷售手冊_10005書展銷售手冊_國語日報銷售手冊_國語日報銷售手冊" xfId="848"/>
    <cellStyle name="_采葒雅事全書系書展提案971230-980206_9808書展案型(NEW)_2010年5月書展_10005書展銷售手冊_10005書展銷售手冊_國語日報銷售手冊_東雨全書系銷售手冊-0522" xfId="849"/>
    <cellStyle name="_采葒雅事全書系書展提案971230-980206_9808書展案型(NEW)_2010年5月書展_10005書展銷售手冊_10005書展銷售手冊_國語日報銷售手冊_高寶.國語日報銷售手冊" xfId="850"/>
    <cellStyle name="_采葒雅事全書系書展提案971230-980206_9808書展案型(NEW)_2010年5月書展_10005書展銷售手冊_10005書展銷售手冊_國語日報銷售手冊_高寶.國語日報銷售手冊_旅遊展.高寶.國語日報銷售手冊" xfId="851"/>
    <cellStyle name="_采葒雅事全書系書展提案971230-980206_9808書展案型(NEW)_2010年5月書展_10005書展銷售手冊_10005書展銷售手冊_東雨全書系銷售手冊-0522" xfId="852"/>
    <cellStyle name="_采葒雅事全書系書展提案971230-980206_9808書展案型(NEW)_2010年5月書展_10005書展銷售手冊_10005書展銷售手冊_高寶.國語日報銷售手冊" xfId="853"/>
    <cellStyle name="_采葒雅事全書系書展提案971230-980206_9808書展案型(NEW)_2010年5月書展_10005書展銷售手冊_10005書展銷售手冊_高寶.國語日報銷售手冊_旅遊展.高寶.國語日報銷售手冊" xfId="854"/>
    <cellStyle name="_采葒雅事全書系書展提案971230-980206_9808書展案型(NEW)_2010年5月書展_10005書展銷售手冊_10007書展銷售手冊" xfId="855"/>
    <cellStyle name="_采葒雅事全書系書展提案971230-980206_9808書展案型(NEW)_2010年5月書展_10005書展銷售手冊_10007書展銷售手冊_10009書展銷售手冊-健康書展+大雁" xfId="856"/>
    <cellStyle name="_采葒雅事全書系書展提案971230-980206_9808書展案型(NEW)_2010年5月書展_10005書展銷售手冊_10007書展銷售手冊_10009書展銷售手冊-健康書展+大雁_國語日報銷售手冊" xfId="857"/>
    <cellStyle name="_采葒雅事全書系書展提案971230-980206_9808書展案型(NEW)_2010年5月書展_10005書展銷售手冊_10007書展銷售手冊_10009書展銷售手冊-健康書展+大雁_國語日報銷售手冊_1" xfId="858"/>
    <cellStyle name="_采葒雅事全書系書展提案971230-980206_9808書展案型(NEW)_2010年5月書展_10005書展銷售手冊_10007書展銷售手冊_10009書展銷售手冊-健康書展+大雁_國語日報銷售手冊_國語日報銷售手冊" xfId="859"/>
    <cellStyle name="_采葒雅事全書系書展提案971230-980206_9808書展案型(NEW)_2010年5月書展_10005書展銷售手冊_10007書展銷售手冊_10009書展銷售手冊-健康書展+大雁_國語日報銷售手冊_東雨全書系銷售手冊-0522" xfId="860"/>
    <cellStyle name="_采葒雅事全書系書展提案971230-980206_9808書展案型(NEW)_2010年5月書展_10005書展銷售手冊_10007書展銷售手冊_10009書展銷售手冊-健康書展+大雁_國語日報銷售手冊_高寶.國語日報銷售手冊" xfId="861"/>
    <cellStyle name="_采葒雅事全書系書展提案971230-980206_9808書展案型(NEW)_2010年5月書展_10005書展銷售手冊_10007書展銷售手冊_10009書展銷售手冊-健康書展+大雁_國語日報銷售手冊_高寶.國語日報銷售手冊_旅遊展.高寶.國語日報銷售手冊" xfId="862"/>
    <cellStyle name="_采葒雅事全書系書展提案971230-980206_9808書展案型(NEW)_2010年5月書展_10005書展銷售手冊_10007書展銷售手冊_10009書展銷售手冊-健康書展+大雁_東雨全書系銷售手冊-0522" xfId="863"/>
    <cellStyle name="_采葒雅事全書系書展提案971230-980206_9808書展案型(NEW)_2010年5月書展_10005書展銷售手冊_10007書展銷售手冊_10009書展銷售手冊-健康書展+大雁_高寶.國語日報銷售手冊" xfId="864"/>
    <cellStyle name="_采葒雅事全書系書展提案971230-980206_9808書展案型(NEW)_2010年5月書展_10005書展銷售手冊_10007書展銷售手冊_10009書展銷售手冊-健康書展+大雁_高寶.國語日報銷售手冊_旅遊展.高寶.國語日報銷售手冊" xfId="865"/>
    <cellStyle name="_采葒雅事全書系書展提案971230-980206_9808書展案型(NEW)_2010年5月書展_10005書展銷售手冊_10007書展銷售手冊_國語日報銷售手冊" xfId="866"/>
    <cellStyle name="_采葒雅事全書系書展提案971230-980206_9808書展案型(NEW)_2010年5月書展_10005書展銷售手冊_10007書展銷售手冊_國語日報銷售手冊_1" xfId="867"/>
    <cellStyle name="_采葒雅事全書系書展提案971230-980206_9808書展案型(NEW)_2010年5月書展_10005書展銷售手冊_10007書展銷售手冊_國語日報銷售手冊_國語日報銷售手冊" xfId="868"/>
    <cellStyle name="_采葒雅事全書系書展提案971230-980206_9808書展案型(NEW)_2010年5月書展_10005書展銷售手冊_10007書展銷售手冊_國語日報銷售手冊_東雨全書系銷售手冊-0522" xfId="869"/>
    <cellStyle name="_采葒雅事全書系書展提案971230-980206_9808書展案型(NEW)_2010年5月書展_10005書展銷售手冊_10007書展銷售手冊_國語日報銷售手冊_高寶.國語日報銷售手冊" xfId="870"/>
    <cellStyle name="_采葒雅事全書系書展提案971230-980206_9808書展案型(NEW)_2010年5月書展_10005書展銷售手冊_10007書展銷售手冊_國語日報銷售手冊_高寶.國語日報銷售手冊_旅遊展.高寶.國語日報銷售手冊" xfId="871"/>
    <cellStyle name="_采葒雅事全書系書展提案971230-980206_9808書展案型(NEW)_2010年5月書展_10005書展銷售手冊_10007書展銷售手冊_東雨全書系銷售手冊-0522" xfId="872"/>
    <cellStyle name="_采葒雅事全書系書展提案971230-980206_9808書展案型(NEW)_2010年5月書展_10005書展銷售手冊_10007書展銷售手冊_高寶.國語日報銷售手冊" xfId="873"/>
    <cellStyle name="_采葒雅事全書系書展提案971230-980206_9808書展案型(NEW)_2010年5月書展_10005書展銷售手冊_10007書展銷售手冊_高寶.國語日報銷售手冊_旅遊展.高寶.國語日報銷售手冊" xfId="874"/>
    <cellStyle name="_采葒雅事全書系書展提案971230-980206_9808書展案型(NEW)_2010年5月書展_10005書展銷售手冊_10009書展銷售手冊-健康書展" xfId="875"/>
    <cellStyle name="_采葒雅事全書系書展提案971230-980206_9808書展案型(NEW)_2010年5月書展_10005書展銷售手冊_10009書展銷售手冊-健康書展_10009書展銷售手冊-健康書展+大雁" xfId="876"/>
    <cellStyle name="_采葒雅事全書系書展提案971230-980206_9808書展案型(NEW)_2010年5月書展_10005書展銷售手冊_10009書展銷售手冊-健康書展_10009書展銷售手冊-健康書展+大雁_國語日報銷售手冊" xfId="877"/>
    <cellStyle name="_采葒雅事全書系書展提案971230-980206_9808書展案型(NEW)_2010年5月書展_10005書展銷售手冊_10009書展銷售手冊-健康書展_10009書展銷售手冊-健康書展+大雁_國語日報銷售手冊_1" xfId="878"/>
    <cellStyle name="_采葒雅事全書系書展提案971230-980206_9808書展案型(NEW)_2010年5月書展_10005書展銷售手冊_10009書展銷售手冊-健康書展_10009書展銷售手冊-健康書展+大雁_國語日報銷售手冊_國語日報銷售手冊" xfId="879"/>
    <cellStyle name="_采葒雅事全書系書展提案971230-980206_9808書展案型(NEW)_2010年5月書展_10005書展銷售手冊_10009書展銷售手冊-健康書展_10009書展銷售手冊-健康書展+大雁_國語日報銷售手冊_東雨全書系銷售手冊-0522" xfId="880"/>
    <cellStyle name="_采葒雅事全書系書展提案971230-980206_9808書展案型(NEW)_2010年5月書展_10005書展銷售手冊_10009書展銷售手冊-健康書展_10009書展銷售手冊-健康書展+大雁_國語日報銷售手冊_高寶.國語日報銷售手冊" xfId="881"/>
    <cellStyle name="_采葒雅事全書系書展提案971230-980206_9808書展案型(NEW)_2010年5月書展_10005書展銷售手冊_10009書展銷售手冊-健康書展_10009書展銷售手冊-健康書展+大雁_國語日報銷售手冊_高寶.國語日報銷售手冊_旅遊展.高寶.國語日報銷售手冊" xfId="882"/>
    <cellStyle name="_采葒雅事全書系書展提案971230-980206_9808書展案型(NEW)_2010年5月書展_10005書展銷售手冊_10009書展銷售手冊-健康書展_10009書展銷售手冊-健康書展+大雁_東雨全書系銷售手冊-0522" xfId="883"/>
    <cellStyle name="_采葒雅事全書系書展提案971230-980206_9808書展案型(NEW)_2010年5月書展_10005書展銷售手冊_10009書展銷售手冊-健康書展_10009書展銷售手冊-健康書展+大雁_高寶.國語日報銷售手冊" xfId="884"/>
    <cellStyle name="_采葒雅事全書系書展提案971230-980206_9808書展案型(NEW)_2010年5月書展_10005書展銷售手冊_10009書展銷售手冊-健康書展_10009書展銷售手冊-健康書展+大雁_高寶.國語日報銷售手冊_旅遊展.高寶.國語日報銷售手冊" xfId="885"/>
    <cellStyle name="_采葒雅事全書系書展提案971230-980206_9808書展案型(NEW)_2010年5月書展_10005書展銷售手冊_10009書展銷售手冊-健康書展_國語日報銷售手冊" xfId="886"/>
    <cellStyle name="_采葒雅事全書系書展提案971230-980206_9808書展案型(NEW)_2010年5月書展_10005書展銷售手冊_10009書展銷售手冊-健康書展_國語日報銷售手冊_1" xfId="887"/>
    <cellStyle name="_采葒雅事全書系書展提案971230-980206_9808書展案型(NEW)_2010年5月書展_10005書展銷售手冊_10009書展銷售手冊-健康書展_國語日報銷售手冊_國語日報銷售手冊" xfId="888"/>
    <cellStyle name="_采葒雅事全書系書展提案971230-980206_9808書展案型(NEW)_2010年5月書展_10005書展銷售手冊_10009書展銷售手冊-健康書展_國語日報銷售手冊_東雨全書系銷售手冊-0522" xfId="889"/>
    <cellStyle name="_采葒雅事全書系書展提案971230-980206_9808書展案型(NEW)_2010年5月書展_10005書展銷售手冊_10009書展銷售手冊-健康書展_國語日報銷售手冊_高寶.國語日報銷售手冊" xfId="890"/>
    <cellStyle name="_采葒雅事全書系書展提案971230-980206_9808書展案型(NEW)_2010年5月書展_10005書展銷售手冊_10009書展銷售手冊-健康書展_國語日報銷售手冊_高寶.國語日報銷售手冊_旅遊展.高寶.國語日報銷售手冊" xfId="891"/>
    <cellStyle name="_采葒雅事全書系書展提案971230-980206_9808書展案型(NEW)_2010年5月書展_10005書展銷售手冊_10009書展銷售手冊-健康書展_東雨全書系銷售手冊-0522" xfId="892"/>
    <cellStyle name="_采葒雅事全書系書展提案971230-980206_9808書展案型(NEW)_2010年5月書展_10005書展銷售手冊_10009書展銷售手冊-健康書展_高寶.國語日報銷售手冊" xfId="893"/>
    <cellStyle name="_采葒雅事全書系書展提案971230-980206_9808書展案型(NEW)_2010年5月書展_10005書展銷售手冊_10009書展銷售手冊-健康書展_高寶.國語日報銷售手冊_旅遊展.高寶.國語日報銷售手冊" xfId="894"/>
    <cellStyle name="_采葒雅事全書系書展提案971230-980206_9808書展案型(NEW)_2010年5月書展_10005書展銷售手冊_國語日報銷售手冊" xfId="895"/>
    <cellStyle name="_采葒雅事全書系書展提案971230-980206_9808書展案型(NEW)_2010年5月書展_10005書展銷售手冊_國語日報銷售手冊_1" xfId="896"/>
    <cellStyle name="_采葒雅事全書系書展提案971230-980206_9808書展案型(NEW)_2010年5月書展_10005書展銷售手冊_國語日報銷售手冊_國語日報銷售手冊" xfId="897"/>
    <cellStyle name="_采葒雅事全書系書展提案971230-980206_9808書展案型(NEW)_2010年5月書展_10005書展銷售手冊_國語日報銷售手冊_東雨全書系銷售手冊-0522" xfId="898"/>
    <cellStyle name="_采葒雅事全書系書展提案971230-980206_9808書展案型(NEW)_2010年5月書展_10005書展銷售手冊_國語日報銷售手冊_高寶.國語日報銷售手冊" xfId="899"/>
    <cellStyle name="_采葒雅事全書系書展提案971230-980206_9808書展案型(NEW)_2010年5月書展_10005書展銷售手冊_國語日報銷售手冊_高寶.國語日報銷售手冊_旅遊展.高寶.國語日報銷售手冊" xfId="900"/>
    <cellStyle name="_采葒雅事全書系書展提案971230-980206_9808書展案型(NEW)_2010年5月書展_10005書展銷售手冊_東雨全書系銷售手冊-0522" xfId="901"/>
    <cellStyle name="_采葒雅事全書系書展提案971230-980206_9808書展案型(NEW)_2010年5月書展_10005書展銷售手冊_高寶.國語日報銷售手冊" xfId="902"/>
    <cellStyle name="_采葒雅事全書系書展提案971230-980206_9808書展案型(NEW)_2010年5月書展_10005書展銷售手冊_高寶.國語日報銷售手冊_旅遊展.高寶.國語日報銷售手冊" xfId="903"/>
    <cellStyle name="_采葒雅事全書系書展提案971230-980206_9808書展案型(NEW)_2010年5月書展_10009書展銷售手冊-健康書展+大雁" xfId="904"/>
    <cellStyle name="_采葒雅事全書系書展提案971230-980206_9808書展案型(NEW)_2010年5月書展_10009書展銷售手冊-健康書展+大雁_國語日報銷售手冊" xfId="905"/>
    <cellStyle name="_采葒雅事全書系書展提案971230-980206_9808書展案型(NEW)_2010年5月書展_10009書展銷售手冊-健康書展+大雁_國語日報銷售手冊_1" xfId="906"/>
    <cellStyle name="_采葒雅事全書系書展提案971230-980206_9808書展案型(NEW)_2010年5月書展_10009書展銷售手冊-健康書展+大雁_國語日報銷售手冊_國語日報銷售手冊" xfId="907"/>
    <cellStyle name="_采葒雅事全書系書展提案971230-980206_9808書展案型(NEW)_2010年5月書展_10009書展銷售手冊-健康書展+大雁_國語日報銷售手冊_東雨全書系銷售手冊-0522" xfId="908"/>
    <cellStyle name="_采葒雅事全書系書展提案971230-980206_9808書展案型(NEW)_2010年5月書展_10009書展銷售手冊-健康書展+大雁_國語日報銷售手冊_高寶.國語日報銷售手冊" xfId="909"/>
    <cellStyle name="_采葒雅事全書系書展提案971230-980206_9808書展案型(NEW)_2010年5月書展_10009書展銷售手冊-健康書展+大雁_國語日報銷售手冊_高寶.國語日報銷售手冊_旅遊展.高寶.國語日報銷售手冊" xfId="910"/>
    <cellStyle name="_采葒雅事全書系書展提案971230-980206_9808書展案型(NEW)_2010年5月書展_10009書展銷售手冊-健康書展+大雁_東雨全書系銷售手冊-0522" xfId="911"/>
    <cellStyle name="_采葒雅事全書系書展提案971230-980206_9808書展案型(NEW)_2010年5月書展_10009書展銷售手冊-健康書展+大雁_高寶.國語日報銷售手冊" xfId="912"/>
    <cellStyle name="_采葒雅事全書系書展提案971230-980206_9808書展案型(NEW)_2010年5月書展_10009書展銷售手冊-健康書展+大雁_高寶.國語日報銷售手冊_旅遊展.高寶.國語日報銷售手冊" xfId="913"/>
    <cellStyle name="_采葒雅事全書系書展提案971230-980206_9808書展案型(NEW)_2010年5月書展_國語日報銷售手冊" xfId="914"/>
    <cellStyle name="_采葒雅事全書系書展提案971230-980206_9808書展案型(NEW)_2010年5月書展_國語日報銷售手冊_1" xfId="915"/>
    <cellStyle name="_采葒雅事全書系書展提案971230-980206_9808書展案型(NEW)_2010年5月書展_國語日報銷售手冊_國語日報銷售手冊" xfId="916"/>
    <cellStyle name="_采葒雅事全書系書展提案971230-980206_9808書展案型(NEW)_2010年5月書展_國語日報銷售手冊_東雨全書系銷售手冊-0522" xfId="917"/>
    <cellStyle name="_采葒雅事全書系書展提案971230-980206_9808書展案型(NEW)_2010年5月書展_國語日報銷售手冊_高寶.國語日報銷售手冊" xfId="918"/>
    <cellStyle name="_采葒雅事全書系書展提案971230-980206_9808書展案型(NEW)_2010年5月書展_國語日報銷售手冊_高寶.國語日報銷售手冊_旅遊展.高寶.國語日報銷售手冊" xfId="919"/>
    <cellStyle name="_采葒雅事全書系書展提案971230-980206_9808書展案型(NEW)_2010年5月書展_東雨全書系銷售手冊-0522" xfId="920"/>
    <cellStyle name="_采葒雅事全書系書展提案971230-980206_9808書展案型(NEW)_2010年5月書展_高寶.國語日報銷售手冊" xfId="921"/>
    <cellStyle name="_采葒雅事全書系書展提案971230-980206_9808書展案型(NEW)_2010年5月書展_高寶.國語日報銷售手冊_旅遊展.高寶.國語日報銷售手冊" xfId="922"/>
    <cellStyle name="_采葒雅事全書系書展提案971230-980206_9808書展案型(NEW)_2011金石堂漫博會參展銷售手冊" xfId="923"/>
    <cellStyle name="_采葒雅事全書系書展提案971230-980206_9808書展案型(NEW)_2011金石堂漫博會參展銷售手冊_10009書展銷售手冊-健康書展+大雁" xfId="924"/>
    <cellStyle name="_采葒雅事全書系書展提案971230-980206_9808書展案型(NEW)_2011金石堂漫博會參展銷售手冊_10009書展銷售手冊-健康書展+大雁_國語日報銷售手冊" xfId="925"/>
    <cellStyle name="_采葒雅事全書系書展提案971230-980206_9808書展案型(NEW)_2011金石堂漫博會參展銷售手冊_10009書展銷售手冊-健康書展+大雁_國語日報銷售手冊_1" xfId="926"/>
    <cellStyle name="_采葒雅事全書系書展提案971230-980206_9808書展案型(NEW)_2011金石堂漫博會參展銷售手冊_10009書展銷售手冊-健康書展+大雁_國語日報銷售手冊_國語日報銷售手冊" xfId="927"/>
    <cellStyle name="_采葒雅事全書系書展提案971230-980206_9808書展案型(NEW)_2011金石堂漫博會參展銷售手冊_10009書展銷售手冊-健康書展+大雁_國語日報銷售手冊_東雨全書系銷售手冊-0522" xfId="928"/>
    <cellStyle name="_采葒雅事全書系書展提案971230-980206_9808書展案型(NEW)_2011金石堂漫博會參展銷售手冊_10009書展銷售手冊-健康書展+大雁_國語日報銷售手冊_高寶.國語日報銷售手冊" xfId="929"/>
    <cellStyle name="_采葒雅事全書系書展提案971230-980206_9808書展案型(NEW)_2011金石堂漫博會參展銷售手冊_10009書展銷售手冊-健康書展+大雁_國語日報銷售手冊_高寶.國語日報銷售手冊_旅遊展.高寶.國語日報銷售手冊" xfId="930"/>
    <cellStyle name="_采葒雅事全書系書展提案971230-980206_9808書展案型(NEW)_2011金石堂漫博會參展銷售手冊_10009書展銷售手冊-健康書展+大雁_東雨全書系銷售手冊-0522" xfId="931"/>
    <cellStyle name="_采葒雅事全書系書展提案971230-980206_9808書展案型(NEW)_2011金石堂漫博會參展銷售手冊_10009書展銷售手冊-健康書展+大雁_高寶.國語日報銷售手冊" xfId="932"/>
    <cellStyle name="_采葒雅事全書系書展提案971230-980206_9808書展案型(NEW)_2011金石堂漫博會參展銷售手冊_10009書展銷售手冊-健康書展+大雁_高寶.國語日報銷售手冊_旅遊展.高寶.國語日報銷售手冊" xfId="933"/>
    <cellStyle name="_采葒雅事全書系書展提案971230-980206_9808書展案型(NEW)_2011金石堂漫博會參展銷售手冊_國語日報銷售手冊" xfId="934"/>
    <cellStyle name="_采葒雅事全書系書展提案971230-980206_9808書展案型(NEW)_2011金石堂漫博會參展銷售手冊_國語日報銷售手冊_1" xfId="935"/>
    <cellStyle name="_采葒雅事全書系書展提案971230-980206_9808書展案型(NEW)_2011金石堂漫博會參展銷售手冊_國語日報銷售手冊_國語日報銷售手冊" xfId="936"/>
    <cellStyle name="_采葒雅事全書系書展提案971230-980206_9808書展案型(NEW)_2011金石堂漫博會參展銷售手冊_國語日報銷售手冊_東雨全書系銷售手冊-0522" xfId="937"/>
    <cellStyle name="_采葒雅事全書系書展提案971230-980206_9808書展案型(NEW)_2011金石堂漫博會參展銷售手冊_國語日報銷售手冊_高寶.國語日報銷售手冊" xfId="938"/>
    <cellStyle name="_采葒雅事全書系書展提案971230-980206_9808書展案型(NEW)_2011金石堂漫博會參展銷售手冊_國語日報銷售手冊_高寶.國語日報銷售手冊_旅遊展.高寶.國語日報銷售手冊" xfId="939"/>
    <cellStyle name="_采葒雅事全書系書展提案971230-980206_9808書展案型(NEW)_2011金石堂漫博會參展銷售手冊_東雨全書系銷售手冊-0522" xfId="940"/>
    <cellStyle name="_采葒雅事全書系書展提案971230-980206_9808書展案型(NEW)_2011金石堂漫博會參展銷售手冊_高寶.國語日報銷售手冊" xfId="941"/>
    <cellStyle name="_采葒雅事全書系書展提案971230-980206_9808書展案型(NEW)_2011金石堂漫博會參展銷售手冊_高寶.國語日報銷售手冊_旅遊展.高寶.國語日報銷售手冊" xfId="942"/>
    <cellStyle name="_采葒雅事全書系書展提案971230-980206_9808書展案型(NEW)_9905書展銷售手冊" xfId="943"/>
    <cellStyle name="_采葒雅事全書系書展提案971230-980206_9808書展案型(NEW)_9905書展銷售手冊_10005書展銷售手冊" xfId="944"/>
    <cellStyle name="_采葒雅事全書系書展提案971230-980206_9808書展案型(NEW)_9905書展銷售手冊_10005書展銷售手冊_10005書展銷售手冊" xfId="945"/>
    <cellStyle name="_采葒雅事全書系書展提案971230-980206_9808書展案型(NEW)_9905書展銷售手冊_10005書展銷售手冊_10005書展銷售手冊_10009書展銷售手冊-健康書展+大雁" xfId="946"/>
    <cellStyle name="_采葒雅事全書系書展提案971230-980206_9808書展案型(NEW)_9905書展銷售手冊_10005書展銷售手冊_10005書展銷售手冊_10009書展銷售手冊-健康書展+大雁_國語日報銷售手冊" xfId="947"/>
    <cellStyle name="_采葒雅事全書系書展提案971230-980206_9808書展案型(NEW)_9905書展銷售手冊_10005書展銷售手冊_10005書展銷售手冊_10009書展銷售手冊-健康書展+大雁_國語日報銷售手冊_1" xfId="948"/>
    <cellStyle name="_采葒雅事全書系書展提案971230-980206_9808書展案型(NEW)_9905書展銷售手冊_10005書展銷售手冊_10005書展銷售手冊_10009書展銷售手冊-健康書展+大雁_國語日報銷售手冊_國語日報銷售手冊" xfId="949"/>
    <cellStyle name="_采葒雅事全書系書展提案971230-980206_9808書展案型(NEW)_9905書展銷售手冊_10005書展銷售手冊_10005書展銷售手冊_10009書展銷售手冊-健康書展+大雁_國語日報銷售手冊_東雨全書系銷售手冊-0522" xfId="950"/>
    <cellStyle name="_采葒雅事全書系書展提案971230-980206_9808書展案型(NEW)_9905書展銷售手冊_10005書展銷售手冊_10005書展銷售手冊_10009書展銷售手冊-健康書展+大雁_國語日報銷售手冊_高寶.國語日報銷售手冊" xfId="951"/>
    <cellStyle name="_采葒雅事全書系書展提案971230-980206_9808書展案型(NEW)_9905書展銷售手冊_10005書展銷售手冊_10005書展銷售手冊_10009書展銷售手冊-健康書展+大雁_國語日報銷售手冊_高寶.國語日報銷售手冊_旅遊展.高寶.國語日報銷售手冊" xfId="952"/>
    <cellStyle name="_采葒雅事全書系書展提案971230-980206_9808書展案型(NEW)_9905書展銷售手冊_10005書展銷售手冊_10005書展銷售手冊_10009書展銷售手冊-健康書展+大雁_東雨全書系銷售手冊-0522" xfId="953"/>
    <cellStyle name="_采葒雅事全書系書展提案971230-980206_9808書展案型(NEW)_9905書展銷售手冊_10005書展銷售手冊_10005書展銷售手冊_10009書展銷售手冊-健康書展+大雁_高寶.國語日報銷售手冊" xfId="954"/>
    <cellStyle name="_采葒雅事全書系書展提案971230-980206_9808書展案型(NEW)_9905書展銷售手冊_10005書展銷售手冊_10005書展銷售手冊_10009書展銷售手冊-健康書展+大雁_高寶.國語日報銷售手冊_旅遊展.高寶.國語日報銷售手冊" xfId="955"/>
    <cellStyle name="_采葒雅事全書系書展提案971230-980206_9808書展案型(NEW)_9905書展銷售手冊_10005書展銷售手冊_10005書展銷售手冊_國語日報銷售手冊" xfId="956"/>
    <cellStyle name="_采葒雅事全書系書展提案971230-980206_9808書展案型(NEW)_9905書展銷售手冊_10005書展銷售手冊_10005書展銷售手冊_國語日報銷售手冊_1" xfId="957"/>
    <cellStyle name="_采葒雅事全書系書展提案971230-980206_9808書展案型(NEW)_9905書展銷售手冊_10005書展銷售手冊_10005書展銷售手冊_國語日報銷售手冊_國語日報銷售手冊" xfId="958"/>
    <cellStyle name="_采葒雅事全書系書展提案971230-980206_9808書展案型(NEW)_9905書展銷售手冊_10005書展銷售手冊_10005書展銷售手冊_國語日報銷售手冊_東雨全書系銷售手冊-0522" xfId="959"/>
    <cellStyle name="_采葒雅事全書系書展提案971230-980206_9808書展案型(NEW)_9905書展銷售手冊_10005書展銷售手冊_10005書展銷售手冊_國語日報銷售手冊_高寶.國語日報銷售手冊" xfId="960"/>
    <cellStyle name="_采葒雅事全書系書展提案971230-980206_9808書展案型(NEW)_9905書展銷售手冊_10005書展銷售手冊_10005書展銷售手冊_國語日報銷售手冊_高寶.國語日報銷售手冊_旅遊展.高寶.國語日報銷售手冊" xfId="961"/>
    <cellStyle name="_采葒雅事全書系書展提案971230-980206_9808書展案型(NEW)_9905書展銷售手冊_10005書展銷售手冊_10005書展銷售手冊_東雨全書系銷售手冊-0522" xfId="962"/>
    <cellStyle name="_采葒雅事全書系書展提案971230-980206_9808書展案型(NEW)_9905書展銷售手冊_10005書展銷售手冊_10005書展銷售手冊_高寶.國語日報銷售手冊" xfId="963"/>
    <cellStyle name="_采葒雅事全書系書展提案971230-980206_9808書展案型(NEW)_9905書展銷售手冊_10005書展銷售手冊_10005書展銷售手冊_高寶.國語日報銷售手冊_旅遊展.高寶.國語日報銷售手冊" xfId="964"/>
    <cellStyle name="_采葒雅事全書系書展提案971230-980206_9808書展案型(NEW)_9905書展銷售手冊_10005書展銷售手冊_10007書展銷售手冊" xfId="965"/>
    <cellStyle name="_采葒雅事全書系書展提案971230-980206_9808書展案型(NEW)_9905書展銷售手冊_10005書展銷售手冊_10007書展銷售手冊_10009書展銷售手冊-健康書展+大雁" xfId="966"/>
    <cellStyle name="_采葒雅事全書系書展提案971230-980206_9808書展案型(NEW)_9905書展銷售手冊_10005書展銷售手冊_10007書展銷售手冊_10009書展銷售手冊-健康書展+大雁_國語日報銷售手冊" xfId="967"/>
    <cellStyle name="_采葒雅事全書系書展提案971230-980206_9808書展案型(NEW)_9905書展銷售手冊_10005書展銷售手冊_10007書展銷售手冊_10009書展銷售手冊-健康書展+大雁_國語日報銷售手冊_1" xfId="968"/>
    <cellStyle name="_采葒雅事全書系書展提案971230-980206_9808書展案型(NEW)_9905書展銷售手冊_10005書展銷售手冊_10007書展銷售手冊_10009書展銷售手冊-健康書展+大雁_國語日報銷售手冊_國語日報銷售手冊" xfId="969"/>
    <cellStyle name="_采葒雅事全書系書展提案971230-980206_9808書展案型(NEW)_9905書展銷售手冊_10005書展銷售手冊_10007書展銷售手冊_10009書展銷售手冊-健康書展+大雁_國語日報銷售手冊_東雨全書系銷售手冊-0522" xfId="970"/>
    <cellStyle name="_采葒雅事全書系書展提案971230-980206_9808書展案型(NEW)_9905書展銷售手冊_10005書展銷售手冊_10007書展銷售手冊_10009書展銷售手冊-健康書展+大雁_國語日報銷售手冊_高寶.國語日報銷售手冊" xfId="971"/>
    <cellStyle name="_采葒雅事全書系書展提案971230-980206_9808書展案型(NEW)_9905書展銷售手冊_10005書展銷售手冊_10007書展銷售手冊_10009書展銷售手冊-健康書展+大雁_國語日報銷售手冊_高寶.國語日報銷售手冊_旅遊展.高寶.國語日報銷售手冊" xfId="972"/>
    <cellStyle name="_采葒雅事全書系書展提案971230-980206_9808書展案型(NEW)_9905書展銷售手冊_10005書展銷售手冊_10007書展銷售手冊_10009書展銷售手冊-健康書展+大雁_東雨全書系銷售手冊-0522" xfId="973"/>
    <cellStyle name="_采葒雅事全書系書展提案971230-980206_9808書展案型(NEW)_9905書展銷售手冊_10005書展銷售手冊_10007書展銷售手冊_10009書展銷售手冊-健康書展+大雁_高寶.國語日報銷售手冊" xfId="974"/>
    <cellStyle name="_采葒雅事全書系書展提案971230-980206_9808書展案型(NEW)_9905書展銷售手冊_10005書展銷售手冊_10007書展銷售手冊_10009書展銷售手冊-健康書展+大雁_高寶.國語日報銷售手冊_旅遊展.高寶.國語日報銷售手冊" xfId="975"/>
    <cellStyle name="_采葒雅事全書系書展提案971230-980206_9808書展案型(NEW)_9905書展銷售手冊_10005書展銷售手冊_10007書展銷售手冊_國語日報銷售手冊" xfId="976"/>
    <cellStyle name="_采葒雅事全書系書展提案971230-980206_9808書展案型(NEW)_9905書展銷售手冊_10005書展銷售手冊_10007書展銷售手冊_國語日報銷售手冊_1" xfId="977"/>
    <cellStyle name="_采葒雅事全書系書展提案971230-980206_9808書展案型(NEW)_9905書展銷售手冊_10005書展銷售手冊_10007書展銷售手冊_國語日報銷售手冊_國語日報銷售手冊" xfId="978"/>
    <cellStyle name="_采葒雅事全書系書展提案971230-980206_9808書展案型(NEW)_9905書展銷售手冊_10005書展銷售手冊_10007書展銷售手冊_國語日報銷售手冊_東雨全書系銷售手冊-0522" xfId="979"/>
    <cellStyle name="_采葒雅事全書系書展提案971230-980206_9808書展案型(NEW)_9905書展銷售手冊_10005書展銷售手冊_10007書展銷售手冊_國語日報銷售手冊_高寶.國語日報銷售手冊" xfId="980"/>
    <cellStyle name="_采葒雅事全書系書展提案971230-980206_9808書展案型(NEW)_9905書展銷售手冊_10005書展銷售手冊_10007書展銷售手冊_國語日報銷售手冊_高寶.國語日報銷售手冊_旅遊展.高寶.國語日報銷售手冊" xfId="981"/>
    <cellStyle name="_采葒雅事全書系書展提案971230-980206_9808書展案型(NEW)_9905書展銷售手冊_10005書展銷售手冊_10007書展銷售手冊_東雨全書系銷售手冊-0522" xfId="982"/>
    <cellStyle name="_采葒雅事全書系書展提案971230-980206_9808書展案型(NEW)_9905書展銷售手冊_10005書展銷售手冊_10007書展銷售手冊_高寶.國語日報銷售手冊" xfId="983"/>
    <cellStyle name="_采葒雅事全書系書展提案971230-980206_9808書展案型(NEW)_9905書展銷售手冊_10005書展銷售手冊_10007書展銷售手冊_高寶.國語日報銷售手冊_旅遊展.高寶.國語日報銷售手冊" xfId="984"/>
    <cellStyle name="_采葒雅事全書系書展提案971230-980206_9808書展案型(NEW)_9905書展銷售手冊_10005書展銷售手冊_10009書展銷售手冊-健康書展" xfId="985"/>
    <cellStyle name="_采葒雅事全書系書展提案971230-980206_9808書展案型(NEW)_9905書展銷售手冊_10005書展銷售手冊_10009書展銷售手冊-健康書展_10009書展銷售手冊-健康書展+大雁" xfId="986"/>
    <cellStyle name="_采葒雅事全書系書展提案971230-980206_9808書展案型(NEW)_9905書展銷售手冊_10005書展銷售手冊_10009書展銷售手冊-健康書展_10009書展銷售手冊-健康書展+大雁_國語日報銷售手冊" xfId="987"/>
    <cellStyle name="_采葒雅事全書系書展提案971230-980206_9808書展案型(NEW)_9905書展銷售手冊_10005書展銷售手冊_10009書展銷售手冊-健康書展_10009書展銷售手冊-健康書展+大雁_國語日報銷售手冊_1" xfId="988"/>
    <cellStyle name="_采葒雅事全書系書展提案971230-980206_9808書展案型(NEW)_9905書展銷售手冊_10005書展銷售手冊_10009書展銷售手冊-健康書展_10009書展銷售手冊-健康書展+大雁_國語日報銷售手冊_國語日報銷售手冊" xfId="989"/>
    <cellStyle name="_采葒雅事全書系書展提案971230-980206_9808書展案型(NEW)_9905書展銷售手冊_10005書展銷售手冊_10009書展銷售手冊-健康書展_10009書展銷售手冊-健康書展+大雁_國語日報銷售手冊_東雨全書系銷售手冊-0522" xfId="990"/>
    <cellStyle name="_采葒雅事全書系書展提案971230-980206_9808書展案型(NEW)_9905書展銷售手冊_10005書展銷售手冊_10009書展銷售手冊-健康書展_10009書展銷售手冊-健康書展+大雁_國語日報銷售手冊_高寶.國語日報銷售手冊" xfId="991"/>
    <cellStyle name="_采葒雅事全書系書展提案971230-980206_9808書展案型(NEW)_9905書展銷售手冊_10005書展銷售手冊_10009書展銷售手冊-健康書展_10009書展銷售手冊-健康書展+大雁_國語日報銷售手冊_高寶.國語日報銷售手冊_旅遊展.高寶.國語日報銷售手冊" xfId="992"/>
    <cellStyle name="_采葒雅事全書系書展提案971230-980206_9808書展案型(NEW)_9905書展銷售手冊_10005書展銷售手冊_10009書展銷售手冊-健康書展_10009書展銷售手冊-健康書展+大雁_東雨全書系銷售手冊-0522" xfId="993"/>
    <cellStyle name="_采葒雅事全書系書展提案971230-980206_9808書展案型(NEW)_9905書展銷售手冊_10005書展銷售手冊_10009書展銷售手冊-健康書展_10009書展銷售手冊-健康書展+大雁_高寶.國語日報銷售手冊" xfId="994"/>
    <cellStyle name="_采葒雅事全書系書展提案971230-980206_9808書展案型(NEW)_9905書展銷售手冊_10005書展銷售手冊_10009書展銷售手冊-健康書展_10009書展銷售手冊-健康書展+大雁_高寶.國語日報銷售手冊_旅遊展.高寶.國語日報銷售手冊" xfId="995"/>
    <cellStyle name="_采葒雅事全書系書展提案971230-980206_9808書展案型(NEW)_9905書展銷售手冊_10005書展銷售手冊_10009書展銷售手冊-健康書展_國語日報銷售手冊" xfId="996"/>
    <cellStyle name="_采葒雅事全書系書展提案971230-980206_9808書展案型(NEW)_9905書展銷售手冊_10005書展銷售手冊_10009書展銷售手冊-健康書展_國語日報銷售手冊_1" xfId="997"/>
    <cellStyle name="_采葒雅事全書系書展提案971230-980206_9808書展案型(NEW)_9905書展銷售手冊_10005書展銷售手冊_10009書展銷售手冊-健康書展_國語日報銷售手冊_國語日報銷售手冊" xfId="998"/>
    <cellStyle name="_采葒雅事全書系書展提案971230-980206_9808書展案型(NEW)_9905書展銷售手冊_10005書展銷售手冊_10009書展銷售手冊-健康書展_國語日報銷售手冊_東雨全書系銷售手冊-0522" xfId="999"/>
    <cellStyle name="_采葒雅事全書系書展提案971230-980206_9808書展案型(NEW)_9905書展銷售手冊_10005書展銷售手冊_10009書展銷售手冊-健康書展_國語日報銷售手冊_高寶.國語日報銷售手冊" xfId="1000"/>
    <cellStyle name="_采葒雅事全書系書展提案971230-980206_9808書展案型(NEW)_9905書展銷售手冊_10005書展銷售手冊_10009書展銷售手冊-健康書展_國語日報銷售手冊_高寶.國語日報銷售手冊_旅遊展.高寶.國語日報銷售手冊" xfId="1001"/>
    <cellStyle name="_采葒雅事全書系書展提案971230-980206_9808書展案型(NEW)_9905書展銷售手冊_10005書展銷售手冊_10009書展銷售手冊-健康書展_東雨全書系銷售手冊-0522" xfId="1002"/>
    <cellStyle name="_采葒雅事全書系書展提案971230-980206_9808書展案型(NEW)_9905書展銷售手冊_10005書展銷售手冊_10009書展銷售手冊-健康書展_高寶.國語日報銷售手冊" xfId="1003"/>
    <cellStyle name="_采葒雅事全書系書展提案971230-980206_9808書展案型(NEW)_9905書展銷售手冊_10005書展銷售手冊_10009書展銷售手冊-健康書展_高寶.國語日報銷售手冊_旅遊展.高寶.國語日報銷售手冊" xfId="1004"/>
    <cellStyle name="_采葒雅事全書系書展提案971230-980206_9808書展案型(NEW)_9905書展銷售手冊_10005書展銷售手冊_國語日報銷售手冊" xfId="1005"/>
    <cellStyle name="_采葒雅事全書系書展提案971230-980206_9808書展案型(NEW)_9905書展銷售手冊_10005書展銷售手冊_國語日報銷售手冊_1" xfId="1006"/>
    <cellStyle name="_采葒雅事全書系書展提案971230-980206_9808書展案型(NEW)_9905書展銷售手冊_10005書展銷售手冊_國語日報銷售手冊_國語日報銷售手冊" xfId="1007"/>
    <cellStyle name="_采葒雅事全書系書展提案971230-980206_9808書展案型(NEW)_9905書展銷售手冊_10005書展銷售手冊_國語日報銷售手冊_東雨全書系銷售手冊-0522" xfId="1008"/>
    <cellStyle name="_采葒雅事全書系書展提案971230-980206_9808書展案型(NEW)_9905書展銷售手冊_10005書展銷售手冊_國語日報銷售手冊_高寶.國語日報銷售手冊" xfId="1009"/>
    <cellStyle name="_采葒雅事全書系書展提案971230-980206_9808書展案型(NEW)_9905書展銷售手冊_10005書展銷售手冊_國語日報銷售手冊_高寶.國語日報銷售手冊_旅遊展.高寶.國語日報銷售手冊" xfId="1010"/>
    <cellStyle name="_采葒雅事全書系書展提案971230-980206_9808書展案型(NEW)_9905書展銷售手冊_10005書展銷售手冊_東雨全書系銷售手冊-0522" xfId="1011"/>
    <cellStyle name="_采葒雅事全書系書展提案971230-980206_9808書展案型(NEW)_9905書展銷售手冊_10005書展銷售手冊_高寶.國語日報銷售手冊" xfId="1012"/>
    <cellStyle name="_采葒雅事全書系書展提案971230-980206_9808書展案型(NEW)_9905書展銷售手冊_10005書展銷售手冊_高寶.國語日報銷售手冊_旅遊展.高寶.國語日報銷售手冊" xfId="1013"/>
    <cellStyle name="_采葒雅事全書系書展提案971230-980206_9808書展案型(NEW)_9905書展銷售手冊_10009書展銷售手冊-健康書展+大雁" xfId="1014"/>
    <cellStyle name="_采葒雅事全書系書展提案971230-980206_9808書展案型(NEW)_9905書展銷售手冊_10009書展銷售手冊-健康書展+大雁_國語日報銷售手冊" xfId="1015"/>
    <cellStyle name="_采葒雅事全書系書展提案971230-980206_9808書展案型(NEW)_9905書展銷售手冊_10009書展銷售手冊-健康書展+大雁_國語日報銷售手冊_1" xfId="1016"/>
    <cellStyle name="_采葒雅事全書系書展提案971230-980206_9808書展案型(NEW)_9905書展銷售手冊_10009書展銷售手冊-健康書展+大雁_國語日報銷售手冊_國語日報銷售手冊" xfId="1017"/>
    <cellStyle name="_采葒雅事全書系書展提案971230-980206_9808書展案型(NEW)_9905書展銷售手冊_10009書展銷售手冊-健康書展+大雁_國語日報銷售手冊_東雨全書系銷售手冊-0522" xfId="1018"/>
    <cellStyle name="_采葒雅事全書系書展提案971230-980206_9808書展案型(NEW)_9905書展銷售手冊_10009書展銷售手冊-健康書展+大雁_國語日報銷售手冊_高寶.國語日報銷售手冊" xfId="1019"/>
    <cellStyle name="_采葒雅事全書系書展提案971230-980206_9808書展案型(NEW)_9905書展銷售手冊_10009書展銷售手冊-健康書展+大雁_國語日報銷售手冊_高寶.國語日報銷售手冊_旅遊展.高寶.國語日報銷售手冊" xfId="1020"/>
    <cellStyle name="_采葒雅事全書系書展提案971230-980206_9808書展案型(NEW)_9905書展銷售手冊_10009書展銷售手冊-健康書展+大雁_東雨全書系銷售手冊-0522" xfId="1021"/>
    <cellStyle name="_采葒雅事全書系書展提案971230-980206_9808書展案型(NEW)_9905書展銷售手冊_10009書展銷售手冊-健康書展+大雁_高寶.國語日報銷售手冊" xfId="1022"/>
    <cellStyle name="_采葒雅事全書系書展提案971230-980206_9808書展案型(NEW)_9905書展銷售手冊_10009書展銷售手冊-健康書展+大雁_高寶.國語日報銷售手冊_旅遊展.高寶.國語日報銷售手冊" xfId="1023"/>
    <cellStyle name="_采葒雅事全書系書展提案971230-980206_9808書展案型(NEW)_9905書展銷售手冊_國語日報銷售手冊" xfId="1024"/>
    <cellStyle name="_采葒雅事全書系書展提案971230-980206_9808書展案型(NEW)_9905書展銷售手冊_國語日報銷售手冊_1" xfId="1025"/>
    <cellStyle name="_采葒雅事全書系書展提案971230-980206_9808書展案型(NEW)_9905書展銷售手冊_國語日報銷售手冊_國語日報銷售手冊" xfId="1026"/>
    <cellStyle name="_采葒雅事全書系書展提案971230-980206_9808書展案型(NEW)_9905書展銷售手冊_國語日報銷售手冊_東雨全書系銷售手冊-0522" xfId="1027"/>
    <cellStyle name="_采葒雅事全書系書展提案971230-980206_9808書展案型(NEW)_9905書展銷售手冊_國語日報銷售手冊_高寶.國語日報銷售手冊" xfId="1028"/>
    <cellStyle name="_采葒雅事全書系書展提案971230-980206_9808書展案型(NEW)_9905書展銷售手冊_國語日報銷售手冊_高寶.國語日報銷售手冊_旅遊展.高寶.國語日報銷售手冊" xfId="1029"/>
    <cellStyle name="_采葒雅事全書系書展提案971230-980206_9808書展案型(NEW)_9905書展銷售手冊_東雨全書系銷售手冊-0522" xfId="1030"/>
    <cellStyle name="_采葒雅事全書系書展提案971230-980206_9808書展案型(NEW)_9905書展銷售手冊_高寶.國語日報銷售手冊" xfId="1031"/>
    <cellStyle name="_采葒雅事全書系書展提案971230-980206_9808書展案型(NEW)_9905書展銷售手冊_高寶.國語日報銷售手冊_旅遊展.高寶.國語日報銷售手冊" xfId="1032"/>
    <cellStyle name="_采葒雅事全書系書展提案971230-980206_9808書展案型(NEW)_9907書展銷售手冊" xfId="1033"/>
    <cellStyle name="_采葒雅事全書系書展提案971230-980206_9808書展案型(NEW)_9907書展銷售手冊_10005書展銷售手冊" xfId="1034"/>
    <cellStyle name="_采葒雅事全書系書展提案971230-980206_9808書展案型(NEW)_9907書展銷售手冊_10005書展銷售手冊_10005書展銷售手冊" xfId="1035"/>
    <cellStyle name="_采葒雅事全書系書展提案971230-980206_9808書展案型(NEW)_9907書展銷售手冊_10005書展銷售手冊_10005書展銷售手冊_10009書展銷售手冊-健康書展+大雁" xfId="1036"/>
    <cellStyle name="_采葒雅事全書系書展提案971230-980206_9808書展案型(NEW)_9907書展銷售手冊_10005書展銷售手冊_10005書展銷售手冊_10009書展銷售手冊-健康書展+大雁_國語日報銷售手冊" xfId="1037"/>
    <cellStyle name="_采葒雅事全書系書展提案971230-980206_9808書展案型(NEW)_9907書展銷售手冊_10005書展銷售手冊_10005書展銷售手冊_10009書展銷售手冊-健康書展+大雁_國語日報銷售手冊_1" xfId="1038"/>
    <cellStyle name="_采葒雅事全書系書展提案971230-980206_9808書展案型(NEW)_9907書展銷售手冊_10005書展銷售手冊_10005書展銷售手冊_10009書展銷售手冊-健康書展+大雁_國語日報銷售手冊_國語日報銷售手冊" xfId="1039"/>
    <cellStyle name="_采葒雅事全書系書展提案971230-980206_9808書展案型(NEW)_9907書展銷售手冊_10005書展銷售手冊_10005書展銷售手冊_10009書展銷售手冊-健康書展+大雁_國語日報銷售手冊_東雨全書系銷售手冊-0522" xfId="1040"/>
    <cellStyle name="_采葒雅事全書系書展提案971230-980206_9808書展案型(NEW)_9907書展銷售手冊_10005書展銷售手冊_10005書展銷售手冊_10009書展銷售手冊-健康書展+大雁_國語日報銷售手冊_高寶.國語日報銷售手冊" xfId="1041"/>
    <cellStyle name="_采葒雅事全書系書展提案971230-980206_9808書展案型(NEW)_9907書展銷售手冊_10005書展銷售手冊_10005書展銷售手冊_10009書展銷售手冊-健康書展+大雁_國語日報銷售手冊_高寶.國語日報銷售手冊_旅遊展.高寶.國語日報銷售手冊" xfId="1042"/>
    <cellStyle name="_采葒雅事全書系書展提案971230-980206_9808書展案型(NEW)_9907書展銷售手冊_10005書展銷售手冊_10005書展銷售手冊_10009書展銷售手冊-健康書展+大雁_東雨全書系銷售手冊-0522" xfId="1043"/>
    <cellStyle name="_采葒雅事全書系書展提案971230-980206_9808書展案型(NEW)_9907書展銷售手冊_10005書展銷售手冊_10005書展銷售手冊_10009書展銷售手冊-健康書展+大雁_高寶.國語日報銷售手冊" xfId="1044"/>
    <cellStyle name="_采葒雅事全書系書展提案971230-980206_9808書展案型(NEW)_9907書展銷售手冊_10005書展銷售手冊_10005書展銷售手冊_10009書展銷售手冊-健康書展+大雁_高寶.國語日報銷售手冊_旅遊展.高寶.國語日報銷售手冊" xfId="1045"/>
    <cellStyle name="_采葒雅事全書系書展提案971230-980206_9808書展案型(NEW)_9907書展銷售手冊_10005書展銷售手冊_10005書展銷售手冊_國語日報銷售手冊" xfId="1046"/>
    <cellStyle name="_采葒雅事全書系書展提案971230-980206_9808書展案型(NEW)_9907書展銷售手冊_10005書展銷售手冊_10005書展銷售手冊_國語日報銷售手冊_1" xfId="1047"/>
    <cellStyle name="_采葒雅事全書系書展提案971230-980206_9808書展案型(NEW)_9907書展銷售手冊_10005書展銷售手冊_10005書展銷售手冊_國語日報銷售手冊_國語日報銷售手冊" xfId="1048"/>
    <cellStyle name="_采葒雅事全書系書展提案971230-980206_9808書展案型(NEW)_9907書展銷售手冊_10005書展銷售手冊_10005書展銷售手冊_國語日報銷售手冊_東雨全書系銷售手冊-0522" xfId="1049"/>
    <cellStyle name="_采葒雅事全書系書展提案971230-980206_9808書展案型(NEW)_9907書展銷售手冊_10005書展銷售手冊_10005書展銷售手冊_國語日報銷售手冊_高寶.國語日報銷售手冊" xfId="1050"/>
    <cellStyle name="_采葒雅事全書系書展提案971230-980206_9808書展案型(NEW)_9907書展銷售手冊_10005書展銷售手冊_10005書展銷售手冊_國語日報銷售手冊_高寶.國語日報銷售手冊_旅遊展.高寶.國語日報銷售手冊" xfId="1051"/>
    <cellStyle name="_采葒雅事全書系書展提案971230-980206_9808書展案型(NEW)_9907書展銷售手冊_10005書展銷售手冊_10005書展銷售手冊_東雨全書系銷售手冊-0522" xfId="1052"/>
    <cellStyle name="_采葒雅事全書系書展提案971230-980206_9808書展案型(NEW)_9907書展銷售手冊_10005書展銷售手冊_10005書展銷售手冊_高寶.國語日報銷售手冊" xfId="1053"/>
    <cellStyle name="_采葒雅事全書系書展提案971230-980206_9808書展案型(NEW)_9907書展銷售手冊_10005書展銷售手冊_10005書展銷售手冊_高寶.國語日報銷售手冊_旅遊展.高寶.國語日報銷售手冊" xfId="1054"/>
    <cellStyle name="_采葒雅事全書系書展提案971230-980206_9808書展案型(NEW)_9907書展銷售手冊_10005書展銷售手冊_10007書展銷售手冊" xfId="1055"/>
    <cellStyle name="_采葒雅事全書系書展提案971230-980206_9808書展案型(NEW)_9907書展銷售手冊_10005書展銷售手冊_10007書展銷售手冊_10009書展銷售手冊-健康書展+大雁" xfId="1056"/>
    <cellStyle name="_采葒雅事全書系書展提案971230-980206_9808書展案型(NEW)_9907書展銷售手冊_10005書展銷售手冊_10007書展銷售手冊_10009書展銷售手冊-健康書展+大雁_國語日報銷售手冊" xfId="1057"/>
    <cellStyle name="_采葒雅事全書系書展提案971230-980206_9808書展案型(NEW)_9907書展銷售手冊_10005書展銷售手冊_10007書展銷售手冊_10009書展銷售手冊-健康書展+大雁_國語日報銷售手冊_1" xfId="1058"/>
    <cellStyle name="_采葒雅事全書系書展提案971230-980206_9808書展案型(NEW)_9907書展銷售手冊_10005書展銷售手冊_10007書展銷售手冊_10009書展銷售手冊-健康書展+大雁_國語日報銷售手冊_國語日報銷售手冊" xfId="1059"/>
    <cellStyle name="_采葒雅事全書系書展提案971230-980206_9808書展案型(NEW)_9907書展銷售手冊_10005書展銷售手冊_10007書展銷售手冊_10009書展銷售手冊-健康書展+大雁_國語日報銷售手冊_東雨全書系銷售手冊-0522" xfId="1060"/>
    <cellStyle name="_采葒雅事全書系書展提案971230-980206_9808書展案型(NEW)_9907書展銷售手冊_10005書展銷售手冊_10007書展銷售手冊_10009書展銷售手冊-健康書展+大雁_國語日報銷售手冊_高寶.國語日報銷售手冊" xfId="1061"/>
    <cellStyle name="_采葒雅事全書系書展提案971230-980206_9808書展案型(NEW)_9907書展銷售手冊_10005書展銷售手冊_10007書展銷售手冊_10009書展銷售手冊-健康書展+大雁_國語日報銷售手冊_高寶.國語日報銷售手冊_旅遊展.高寶.國語日報銷售手冊" xfId="1062"/>
    <cellStyle name="_采葒雅事全書系書展提案971230-980206_9808書展案型(NEW)_9907書展銷售手冊_10005書展銷售手冊_10007書展銷售手冊_10009書展銷售手冊-健康書展+大雁_東雨全書系銷售手冊-0522" xfId="1063"/>
    <cellStyle name="_采葒雅事全書系書展提案971230-980206_9808書展案型(NEW)_9907書展銷售手冊_10005書展銷售手冊_10007書展銷售手冊_10009書展銷售手冊-健康書展+大雁_高寶.國語日報銷售手冊" xfId="1064"/>
    <cellStyle name="_采葒雅事全書系書展提案971230-980206_9808書展案型(NEW)_9907書展銷售手冊_10005書展銷售手冊_10007書展銷售手冊_10009書展銷售手冊-健康書展+大雁_高寶.國語日報銷售手冊_旅遊展.高寶.國語日報銷售手冊" xfId="1065"/>
    <cellStyle name="_采葒雅事全書系書展提案971230-980206_9808書展案型(NEW)_9907書展銷售手冊_10005書展銷售手冊_10007書展銷售手冊_國語日報銷售手冊" xfId="1066"/>
    <cellStyle name="_采葒雅事全書系書展提案971230-980206_9808書展案型(NEW)_9907書展銷售手冊_10005書展銷售手冊_10007書展銷售手冊_國語日報銷售手冊_1" xfId="1067"/>
    <cellStyle name="_采葒雅事全書系書展提案971230-980206_9808書展案型(NEW)_9907書展銷售手冊_10005書展銷售手冊_10007書展銷售手冊_國語日報銷售手冊_國語日報銷售手冊" xfId="1068"/>
    <cellStyle name="_采葒雅事全書系書展提案971230-980206_9808書展案型(NEW)_9907書展銷售手冊_10005書展銷售手冊_10007書展銷售手冊_國語日報銷售手冊_東雨全書系銷售手冊-0522" xfId="1069"/>
    <cellStyle name="_采葒雅事全書系書展提案971230-980206_9808書展案型(NEW)_9907書展銷售手冊_10005書展銷售手冊_10007書展銷售手冊_國語日報銷售手冊_高寶.國語日報銷售手冊" xfId="1070"/>
    <cellStyle name="_采葒雅事全書系書展提案971230-980206_9808書展案型(NEW)_9907書展銷售手冊_10005書展銷售手冊_10007書展銷售手冊_國語日報銷售手冊_高寶.國語日報銷售手冊_旅遊展.高寶.國語日報銷售手冊" xfId="1071"/>
    <cellStyle name="_采葒雅事全書系書展提案971230-980206_9808書展案型(NEW)_9907書展銷售手冊_10005書展銷售手冊_10007書展銷售手冊_東雨全書系銷售手冊-0522" xfId="1072"/>
    <cellStyle name="_采葒雅事全書系書展提案971230-980206_9808書展案型(NEW)_9907書展銷售手冊_10005書展銷售手冊_10007書展銷售手冊_高寶.國語日報銷售手冊" xfId="1073"/>
    <cellStyle name="_采葒雅事全書系書展提案971230-980206_9808書展案型(NEW)_9907書展銷售手冊_10005書展銷售手冊_10007書展銷售手冊_高寶.國語日報銷售手冊_旅遊展.高寶.國語日報銷售手冊" xfId="1074"/>
    <cellStyle name="_采葒雅事全書系書展提案971230-980206_9808書展案型(NEW)_9907書展銷售手冊_10005書展銷售手冊_10009書展銷售手冊-健康書展" xfId="1075"/>
    <cellStyle name="_采葒雅事全書系書展提案971230-980206_9808書展案型(NEW)_9907書展銷售手冊_10005書展銷售手冊_10009書展銷售手冊-健康書展_10009書展銷售手冊-健康書展+大雁" xfId="1076"/>
    <cellStyle name="_采葒雅事全書系書展提案971230-980206_9808書展案型(NEW)_9907書展銷售手冊_10005書展銷售手冊_10009書展銷售手冊-健康書展_10009書展銷售手冊-健康書展+大雁_國語日報銷售手冊" xfId="1077"/>
    <cellStyle name="_采葒雅事全書系書展提案971230-980206_9808書展案型(NEW)_9907書展銷售手冊_10005書展銷售手冊_10009書展銷售手冊-健康書展_10009書展銷售手冊-健康書展+大雁_國語日報銷售手冊_1" xfId="1078"/>
    <cellStyle name="_采葒雅事全書系書展提案971230-980206_9808書展案型(NEW)_9907書展銷售手冊_10005書展銷售手冊_10009書展銷售手冊-健康書展_10009書展銷售手冊-健康書展+大雁_國語日報銷售手冊_國語日報銷售手冊" xfId="1079"/>
    <cellStyle name="_采葒雅事全書系書展提案971230-980206_9808書展案型(NEW)_9907書展銷售手冊_10005書展銷售手冊_10009書展銷售手冊-健康書展_10009書展銷售手冊-健康書展+大雁_國語日報銷售手冊_東雨全書系銷售手冊-0522" xfId="1080"/>
    <cellStyle name="_采葒雅事全書系書展提案971230-980206_9808書展案型(NEW)_9907書展銷售手冊_10005書展銷售手冊_10009書展銷售手冊-健康書展_10009書展銷售手冊-健康書展+大雁_國語日報銷售手冊_高寶.國語日報銷售手冊" xfId="1081"/>
    <cellStyle name="_采葒雅事全書系書展提案971230-980206_9808書展案型(NEW)_9907書展銷售手冊_10005書展銷售手冊_10009書展銷售手冊-健康書展_10009書展銷售手冊-健康書展+大雁_國語日報銷售手冊_高寶.國語日報銷售手冊_旅遊展.高寶.國語日報銷售手冊" xfId="1082"/>
    <cellStyle name="_采葒雅事全書系書展提案971230-980206_9808書展案型(NEW)_9907書展銷售手冊_10005書展銷售手冊_10009書展銷售手冊-健康書展_10009書展銷售手冊-健康書展+大雁_東雨全書系銷售手冊-0522" xfId="1083"/>
    <cellStyle name="_采葒雅事全書系書展提案971230-980206_9808書展案型(NEW)_9907書展銷售手冊_10005書展銷售手冊_10009書展銷售手冊-健康書展_10009書展銷售手冊-健康書展+大雁_高寶.國語日報銷售手冊" xfId="1084"/>
    <cellStyle name="_采葒雅事全書系書展提案971230-980206_9808書展案型(NEW)_9907書展銷售手冊_10005書展銷售手冊_10009書展銷售手冊-健康書展_10009書展銷售手冊-健康書展+大雁_高寶.國語日報銷售手冊_旅遊展.高寶.國語日報銷售手冊" xfId="1085"/>
    <cellStyle name="_采葒雅事全書系書展提案971230-980206_9808書展案型(NEW)_9907書展銷售手冊_10005書展銷售手冊_10009書展銷售手冊-健康書展_國語日報銷售手冊" xfId="1086"/>
    <cellStyle name="_采葒雅事全書系書展提案971230-980206_9808書展案型(NEW)_9907書展銷售手冊_10005書展銷售手冊_10009書展銷售手冊-健康書展_國語日報銷售手冊_1" xfId="1087"/>
    <cellStyle name="_采葒雅事全書系書展提案971230-980206_9808書展案型(NEW)_9907書展銷售手冊_10005書展銷售手冊_10009書展銷售手冊-健康書展_國語日報銷售手冊_國語日報銷售手冊" xfId="1088"/>
    <cellStyle name="_采葒雅事全書系書展提案971230-980206_9808書展案型(NEW)_9907書展銷售手冊_10005書展銷售手冊_10009書展銷售手冊-健康書展_國語日報銷售手冊_東雨全書系銷售手冊-0522" xfId="1089"/>
    <cellStyle name="_采葒雅事全書系書展提案971230-980206_9808書展案型(NEW)_9907書展銷售手冊_10005書展銷售手冊_10009書展銷售手冊-健康書展_國語日報銷售手冊_高寶.國語日報銷售手冊" xfId="1090"/>
    <cellStyle name="_采葒雅事全書系書展提案971230-980206_9808書展案型(NEW)_9907書展銷售手冊_10005書展銷售手冊_10009書展銷售手冊-健康書展_國語日報銷售手冊_高寶.國語日報銷售手冊_旅遊展.高寶.國語日報銷售手冊" xfId="1091"/>
    <cellStyle name="_采葒雅事全書系書展提案971230-980206_9808書展案型(NEW)_9907書展銷售手冊_10005書展銷售手冊_10009書展銷售手冊-健康書展_東雨全書系銷售手冊-0522" xfId="1092"/>
    <cellStyle name="_采葒雅事全書系書展提案971230-980206_9808書展案型(NEW)_9907書展銷售手冊_10005書展銷售手冊_10009書展銷售手冊-健康書展_高寶.國語日報銷售手冊" xfId="1093"/>
    <cellStyle name="_采葒雅事全書系書展提案971230-980206_9808書展案型(NEW)_9907書展銷售手冊_10005書展銷售手冊_10009書展銷售手冊-健康書展_高寶.國語日報銷售手冊_旅遊展.高寶.國語日報銷售手冊" xfId="1094"/>
    <cellStyle name="_采葒雅事全書系書展提案971230-980206_9808書展案型(NEW)_9907書展銷售手冊_10005書展銷售手冊_國語日報銷售手冊" xfId="1095"/>
    <cellStyle name="_采葒雅事全書系書展提案971230-980206_9808書展案型(NEW)_9907書展銷售手冊_10005書展銷售手冊_國語日報銷售手冊_1" xfId="1096"/>
    <cellStyle name="_采葒雅事全書系書展提案971230-980206_9808書展案型(NEW)_9907書展銷售手冊_10005書展銷售手冊_國語日報銷售手冊_國語日報銷售手冊" xfId="1097"/>
    <cellStyle name="_采葒雅事全書系書展提案971230-980206_9808書展案型(NEW)_9907書展銷售手冊_10005書展銷售手冊_國語日報銷售手冊_東雨全書系銷售手冊-0522" xfId="1098"/>
    <cellStyle name="_采葒雅事全書系書展提案971230-980206_9808書展案型(NEW)_9907書展銷售手冊_10005書展銷售手冊_國語日報銷售手冊_高寶.國語日報銷售手冊" xfId="1099"/>
    <cellStyle name="_采葒雅事全書系書展提案971230-980206_9808書展案型(NEW)_9907書展銷售手冊_10005書展銷售手冊_國語日報銷售手冊_高寶.國語日報銷售手冊_旅遊展.高寶.國語日報銷售手冊" xfId="1100"/>
    <cellStyle name="_采葒雅事全書系書展提案971230-980206_9808書展案型(NEW)_9907書展銷售手冊_10005書展銷售手冊_東雨全書系銷售手冊-0522" xfId="1101"/>
    <cellStyle name="_采葒雅事全書系書展提案971230-980206_9808書展案型(NEW)_9907書展銷售手冊_10005書展銷售手冊_高寶.國語日報銷售手冊" xfId="1102"/>
    <cellStyle name="_采葒雅事全書系書展提案971230-980206_9808書展案型(NEW)_9907書展銷售手冊_10005書展銷售手冊_高寶.國語日報銷售手冊_旅遊展.高寶.國語日報銷售手冊" xfId="1103"/>
    <cellStyle name="_采葒雅事全書系書展提案971230-980206_9808書展案型(NEW)_9907書展銷售手冊_10009書展銷售手冊-健康書展+大雁" xfId="1104"/>
    <cellStyle name="_采葒雅事全書系書展提案971230-980206_9808書展案型(NEW)_9907書展銷售手冊_10009書展銷售手冊-健康書展+大雁_國語日報銷售手冊" xfId="1105"/>
    <cellStyle name="_采葒雅事全書系書展提案971230-980206_9808書展案型(NEW)_9907書展銷售手冊_10009書展銷售手冊-健康書展+大雁_國語日報銷售手冊_1" xfId="1106"/>
    <cellStyle name="_采葒雅事全書系書展提案971230-980206_9808書展案型(NEW)_9907書展銷售手冊_10009書展銷售手冊-健康書展+大雁_國語日報銷售手冊_國語日報銷售手冊" xfId="1107"/>
    <cellStyle name="_采葒雅事全書系書展提案971230-980206_9808書展案型(NEW)_9907書展銷售手冊_10009書展銷售手冊-健康書展+大雁_國語日報銷售手冊_東雨全書系銷售手冊-0522" xfId="1108"/>
    <cellStyle name="_采葒雅事全書系書展提案971230-980206_9808書展案型(NEW)_9907書展銷售手冊_10009書展銷售手冊-健康書展+大雁_國語日報銷售手冊_高寶.國語日報銷售手冊" xfId="1109"/>
    <cellStyle name="_采葒雅事全書系書展提案971230-980206_9808書展案型(NEW)_9907書展銷售手冊_10009書展銷售手冊-健康書展+大雁_國語日報銷售手冊_高寶.國語日報銷售手冊_旅遊展.高寶.國語日報銷售手冊" xfId="1110"/>
    <cellStyle name="_采葒雅事全書系書展提案971230-980206_9808書展案型(NEW)_9907書展銷售手冊_10009書展銷售手冊-健康書展+大雁_東雨全書系銷售手冊-0522" xfId="1111"/>
    <cellStyle name="_采葒雅事全書系書展提案971230-980206_9808書展案型(NEW)_9907書展銷售手冊_10009書展銷售手冊-健康書展+大雁_高寶.國語日報銷售手冊" xfId="1112"/>
    <cellStyle name="_采葒雅事全書系書展提案971230-980206_9808書展案型(NEW)_9907書展銷售手冊_10009書展銷售手冊-健康書展+大雁_高寶.國語日報銷售手冊_旅遊展.高寶.國語日報銷售手冊" xfId="1113"/>
    <cellStyle name="_采葒雅事全書系書展提案971230-980206_9808書展案型(NEW)_9907書展銷售手冊_國語日報銷售手冊" xfId="1114"/>
    <cellStyle name="_采葒雅事全書系書展提案971230-980206_9808書展案型(NEW)_9907書展銷售手冊_國語日報銷售手冊_1" xfId="1115"/>
    <cellStyle name="_采葒雅事全書系書展提案971230-980206_9808書展案型(NEW)_9907書展銷售手冊_國語日報銷售手冊_國語日報銷售手冊" xfId="1116"/>
    <cellStyle name="_采葒雅事全書系書展提案971230-980206_9808書展案型(NEW)_9907書展銷售手冊_國語日報銷售手冊_東雨全書系銷售手冊-0522" xfId="1117"/>
    <cellStyle name="_采葒雅事全書系書展提案971230-980206_9808書展案型(NEW)_9907書展銷售手冊_國語日報銷售手冊_高寶.國語日報銷售手冊" xfId="1118"/>
    <cellStyle name="_采葒雅事全書系書展提案971230-980206_9808書展案型(NEW)_9907書展銷售手冊_國語日報銷售手冊_高寶.國語日報銷售手冊_旅遊展.高寶.國語日報銷售手冊" xfId="1119"/>
    <cellStyle name="_采葒雅事全書系書展提案971230-980206_9808書展案型(NEW)_9907書展銷售手冊_東雨全書系銷售手冊-0522" xfId="1120"/>
    <cellStyle name="_采葒雅事全書系書展提案971230-980206_9808書展案型(NEW)_9907書展銷售手冊_高寶.國語日報銷售手冊" xfId="1121"/>
    <cellStyle name="_采葒雅事全書系書展提案971230-980206_9808書展案型(NEW)_9907書展銷售手冊_高寶.國語日報銷售手冊_旅遊展.高寶.國語日報銷售手冊" xfId="1122"/>
    <cellStyle name="_采葒雅事全書系書展提案971230-980206_9808書展案型(NEW)_國語日報銷售手冊" xfId="1123"/>
    <cellStyle name="_采葒雅事全書系書展提案971230-980206_9808書展案型(NEW)_國語日報銷售手冊_1" xfId="1124"/>
    <cellStyle name="_采葒雅事全書系書展提案971230-980206_9808書展案型(NEW)_國語日報銷售手冊_國語日報銷售手冊" xfId="1125"/>
    <cellStyle name="_采葒雅事全書系書展提案971230-980206_9808書展案型(NEW)_國語日報銷售手冊_東雨全書系銷售手冊-0522" xfId="1126"/>
    <cellStyle name="_采葒雅事全書系書展提案971230-980206_9808書展案型(NEW)_國語日報銷售手冊_高寶.國語日報銷售手冊" xfId="1127"/>
    <cellStyle name="_采葒雅事全書系書展提案971230-980206_9808書展案型(NEW)_國語日報銷售手冊_高寶.國語日報銷售手冊_旅遊展.高寶.國語日報銷售手冊" xfId="1128"/>
    <cellStyle name="_采葒雅事全書系書展提案971230-980206_9808書展案型(NEW)_東雨全書系銷售手冊-0522" xfId="1129"/>
    <cellStyle name="_采葒雅事全書系書展提案971230-980206_9808書展案型(NEW)_皇冠書展-990907" xfId="1130"/>
    <cellStyle name="_采葒雅事全書系書展提案971230-980206_9808書展案型(NEW)_皇冠書展-990907_10005書展銷售手冊" xfId="1131"/>
    <cellStyle name="_采葒雅事全書系書展提案971230-980206_9808書展案型(NEW)_皇冠書展-990907_10005書展銷售手冊_10005書展銷售手冊" xfId="1132"/>
    <cellStyle name="_采葒雅事全書系書展提案971230-980206_9808書展案型(NEW)_皇冠書展-990907_10005書展銷售手冊_10005書展銷售手冊_10009書展銷售手冊-健康書展+大雁" xfId="1133"/>
    <cellStyle name="_采葒雅事全書系書展提案971230-980206_9808書展案型(NEW)_皇冠書展-990907_10005書展銷售手冊_10005書展銷售手冊_10009書展銷售手冊-健康書展+大雁_國語日報銷售手冊" xfId="1134"/>
    <cellStyle name="_采葒雅事全書系書展提案971230-980206_9808書展案型(NEW)_皇冠書展-990907_10005書展銷售手冊_10005書展銷售手冊_10009書展銷售手冊-健康書展+大雁_國語日報銷售手冊_1" xfId="1135"/>
    <cellStyle name="_采葒雅事全書系書展提案971230-980206_9808書展案型(NEW)_皇冠書展-990907_10005書展銷售手冊_10005書展銷售手冊_10009書展銷售手冊-健康書展+大雁_國語日報銷售手冊_國語日報銷售手冊" xfId="1136"/>
    <cellStyle name="_采葒雅事全書系書展提案971230-980206_9808書展案型(NEW)_皇冠書展-990907_10005書展銷售手冊_10005書展銷售手冊_10009書展銷售手冊-健康書展+大雁_國語日報銷售手冊_東雨全書系銷售手冊-0522" xfId="1137"/>
    <cellStyle name="_采葒雅事全書系書展提案971230-980206_9808書展案型(NEW)_皇冠書展-990907_10005書展銷售手冊_10005書展銷售手冊_10009書展銷售手冊-健康書展+大雁_國語日報銷售手冊_高寶.國語日報銷售手冊" xfId="1138"/>
    <cellStyle name="_采葒雅事全書系書展提案971230-980206_9808書展案型(NEW)_皇冠書展-990907_10005書展銷售手冊_10005書展銷售手冊_10009書展銷售手冊-健康書展+大雁_國語日報銷售手冊_高寶.國語日報銷售手冊_旅遊展.高寶.國語日報銷售手冊" xfId="1139"/>
    <cellStyle name="_采葒雅事全書系書展提案971230-980206_9808書展案型(NEW)_皇冠書展-990907_10005書展銷售手冊_10005書展銷售手冊_10009書展銷售手冊-健康書展+大雁_東雨全書系銷售手冊-0522" xfId="1140"/>
    <cellStyle name="_采葒雅事全書系書展提案971230-980206_9808書展案型(NEW)_皇冠書展-990907_10005書展銷售手冊_10005書展銷售手冊_10009書展銷售手冊-健康書展+大雁_高寶.國語日報銷售手冊" xfId="1141"/>
    <cellStyle name="_采葒雅事全書系書展提案971230-980206_9808書展案型(NEW)_皇冠書展-990907_10005書展銷售手冊_10005書展銷售手冊_10009書展銷售手冊-健康書展+大雁_高寶.國語日報銷售手冊_旅遊展.高寶.國語日報銷售手冊" xfId="1142"/>
    <cellStyle name="_采葒雅事全書系書展提案971230-980206_9808書展案型(NEW)_皇冠書展-990907_10005書展銷售手冊_10005書展銷售手冊_國語日報銷售手冊" xfId="1143"/>
    <cellStyle name="_采葒雅事全書系書展提案971230-980206_9808書展案型(NEW)_皇冠書展-990907_10005書展銷售手冊_10005書展銷售手冊_國語日報銷售手冊_1" xfId="1144"/>
    <cellStyle name="_采葒雅事全書系書展提案971230-980206_9808書展案型(NEW)_皇冠書展-990907_10005書展銷售手冊_10005書展銷售手冊_國語日報銷售手冊_國語日報銷售手冊" xfId="1145"/>
    <cellStyle name="_采葒雅事全書系書展提案971230-980206_9808書展案型(NEW)_皇冠書展-990907_10005書展銷售手冊_10005書展銷售手冊_國語日報銷售手冊_東雨全書系銷售手冊-0522" xfId="1146"/>
    <cellStyle name="_采葒雅事全書系書展提案971230-980206_9808書展案型(NEW)_皇冠書展-990907_10005書展銷售手冊_10005書展銷售手冊_國語日報銷售手冊_高寶.國語日報銷售手冊" xfId="1147"/>
    <cellStyle name="_采葒雅事全書系書展提案971230-980206_9808書展案型(NEW)_皇冠書展-990907_10005書展銷售手冊_10005書展銷售手冊_國語日報銷售手冊_高寶.國語日報銷售手冊_旅遊展.高寶.國語日報銷售手冊" xfId="1148"/>
    <cellStyle name="_采葒雅事全書系書展提案971230-980206_9808書展案型(NEW)_皇冠書展-990907_10005書展銷售手冊_10005書展銷售手冊_東雨全書系銷售手冊-0522" xfId="1149"/>
    <cellStyle name="_采葒雅事全書系書展提案971230-980206_9808書展案型(NEW)_皇冠書展-990907_10005書展銷售手冊_10005書展銷售手冊_高寶.國語日報銷售手冊" xfId="1150"/>
    <cellStyle name="_采葒雅事全書系書展提案971230-980206_9808書展案型(NEW)_皇冠書展-990907_10005書展銷售手冊_10005書展銷售手冊_高寶.國語日報銷售手冊_旅遊展.高寶.國語日報銷售手冊" xfId="1151"/>
    <cellStyle name="_采葒雅事全書系書展提案971230-980206_9808書展案型(NEW)_皇冠書展-990907_10005書展銷售手冊_10007書展銷售手冊" xfId="1152"/>
    <cellStyle name="_采葒雅事全書系書展提案971230-980206_9808書展案型(NEW)_皇冠書展-990907_10005書展銷售手冊_10007書展銷售手冊_10009書展銷售手冊-健康書展+大雁" xfId="1153"/>
    <cellStyle name="_采葒雅事全書系書展提案971230-980206_9808書展案型(NEW)_皇冠書展-990907_10005書展銷售手冊_10007書展銷售手冊_10009書展銷售手冊-健康書展+大雁_國語日報銷售手冊" xfId="1154"/>
    <cellStyle name="_采葒雅事全書系書展提案971230-980206_9808書展案型(NEW)_皇冠書展-990907_10005書展銷售手冊_10007書展銷售手冊_10009書展銷售手冊-健康書展+大雁_國語日報銷售手冊_1" xfId="1155"/>
    <cellStyle name="_采葒雅事全書系書展提案971230-980206_9808書展案型(NEW)_皇冠書展-990907_10005書展銷售手冊_10007書展銷售手冊_10009書展銷售手冊-健康書展+大雁_國語日報銷售手冊_國語日報銷售手冊" xfId="1156"/>
    <cellStyle name="_采葒雅事全書系書展提案971230-980206_9808書展案型(NEW)_皇冠書展-990907_10005書展銷售手冊_10007書展銷售手冊_10009書展銷售手冊-健康書展+大雁_國語日報銷售手冊_東雨全書系銷售手冊-0522" xfId="1157"/>
    <cellStyle name="_采葒雅事全書系書展提案971230-980206_9808書展案型(NEW)_皇冠書展-990907_10005書展銷售手冊_10007書展銷售手冊_10009書展銷售手冊-健康書展+大雁_國語日報銷售手冊_高寶.國語日報銷售手冊" xfId="1158"/>
    <cellStyle name="_采葒雅事全書系書展提案971230-980206_9808書展案型(NEW)_皇冠書展-990907_10005書展銷售手冊_10007書展銷售手冊_10009書展銷售手冊-健康書展+大雁_國語日報銷售手冊_高寶.國語日報銷售手冊_旅遊展.高寶.國語日報銷售手冊" xfId="1159"/>
    <cellStyle name="_采葒雅事全書系書展提案971230-980206_9808書展案型(NEW)_皇冠書展-990907_10005書展銷售手冊_10007書展銷售手冊_10009書展銷售手冊-健康書展+大雁_東雨全書系銷售手冊-0522" xfId="1160"/>
    <cellStyle name="_采葒雅事全書系書展提案971230-980206_9808書展案型(NEW)_皇冠書展-990907_10005書展銷售手冊_10007書展銷售手冊_10009書展銷售手冊-健康書展+大雁_高寶.國語日報銷售手冊" xfId="1161"/>
    <cellStyle name="_采葒雅事全書系書展提案971230-980206_9808書展案型(NEW)_皇冠書展-990907_10005書展銷售手冊_10007書展銷售手冊_10009書展銷售手冊-健康書展+大雁_高寶.國語日報銷售手冊_旅遊展.高寶.國語日報銷售手冊" xfId="1162"/>
    <cellStyle name="_采葒雅事全書系書展提案971230-980206_9808書展案型(NEW)_皇冠書展-990907_10005書展銷售手冊_10007書展銷售手冊_國語日報銷售手冊" xfId="1163"/>
    <cellStyle name="_采葒雅事全書系書展提案971230-980206_9808書展案型(NEW)_皇冠書展-990907_10005書展銷售手冊_10007書展銷售手冊_國語日報銷售手冊_1" xfId="1164"/>
    <cellStyle name="_采葒雅事全書系書展提案971230-980206_9808書展案型(NEW)_皇冠書展-990907_10005書展銷售手冊_10007書展銷售手冊_國語日報銷售手冊_國語日報銷售手冊" xfId="1165"/>
    <cellStyle name="_采葒雅事全書系書展提案971230-980206_9808書展案型(NEW)_皇冠書展-990907_10005書展銷售手冊_10007書展銷售手冊_國語日報銷售手冊_東雨全書系銷售手冊-0522" xfId="1166"/>
    <cellStyle name="_采葒雅事全書系書展提案971230-980206_9808書展案型(NEW)_皇冠書展-990907_10005書展銷售手冊_10007書展銷售手冊_國語日報銷售手冊_高寶.國語日報銷售手冊" xfId="1167"/>
    <cellStyle name="_采葒雅事全書系書展提案971230-980206_9808書展案型(NEW)_皇冠書展-990907_10005書展銷售手冊_10007書展銷售手冊_國語日報銷售手冊_高寶.國語日報銷售手冊_旅遊展.高寶.國語日報銷售手冊" xfId="1168"/>
    <cellStyle name="_采葒雅事全書系書展提案971230-980206_9808書展案型(NEW)_皇冠書展-990907_10005書展銷售手冊_10007書展銷售手冊_東雨全書系銷售手冊-0522" xfId="1169"/>
    <cellStyle name="_采葒雅事全書系書展提案971230-980206_9808書展案型(NEW)_皇冠書展-990907_10005書展銷售手冊_10007書展銷售手冊_高寶.國語日報銷售手冊" xfId="1170"/>
    <cellStyle name="_采葒雅事全書系書展提案971230-980206_9808書展案型(NEW)_皇冠書展-990907_10005書展銷售手冊_10007書展銷售手冊_高寶.國語日報銷售手冊_旅遊展.高寶.國語日報銷售手冊" xfId="1171"/>
    <cellStyle name="_采葒雅事全書系書展提案971230-980206_9808書展案型(NEW)_皇冠書展-990907_10005書展銷售手冊_10009書展銷售手冊-健康書展" xfId="1172"/>
    <cellStyle name="_采葒雅事全書系書展提案971230-980206_9808書展案型(NEW)_皇冠書展-990907_10005書展銷售手冊_10009書展銷售手冊-健康書展_10009書展銷售手冊-健康書展+大雁" xfId="1173"/>
    <cellStyle name="_采葒雅事全書系書展提案971230-980206_9808書展案型(NEW)_皇冠書展-990907_10005書展銷售手冊_10009書展銷售手冊-健康書展_10009書展銷售手冊-健康書展+大雁_國語日報銷售手冊" xfId="1174"/>
    <cellStyle name="_采葒雅事全書系書展提案971230-980206_9808書展案型(NEW)_皇冠書展-990907_10005書展銷售手冊_10009書展銷售手冊-健康書展_10009書展銷售手冊-健康書展+大雁_國語日報銷售手冊_1" xfId="1175"/>
    <cellStyle name="_采葒雅事全書系書展提案971230-980206_9808書展案型(NEW)_皇冠書展-990907_10005書展銷售手冊_10009書展銷售手冊-健康書展_10009書展銷售手冊-健康書展+大雁_國語日報銷售手冊_國語日報銷售手冊" xfId="1176"/>
    <cellStyle name="_采葒雅事全書系書展提案971230-980206_9808書展案型(NEW)_皇冠書展-990907_10005書展銷售手冊_10009書展銷售手冊-健康書展_10009書展銷售手冊-健康書展+大雁_國語日報銷售手冊_東雨全書系銷售手冊-0522" xfId="1177"/>
    <cellStyle name="_采葒雅事全書系書展提案971230-980206_9808書展案型(NEW)_皇冠書展-990907_10005書展銷售手冊_10009書展銷售手冊-健康書展_10009書展銷售手冊-健康書展+大雁_國語日報銷售手冊_高寶.國語日報銷售手冊" xfId="1178"/>
    <cellStyle name="_采葒雅事全書系書展提案971230-980206_9808書展案型(NEW)_皇冠書展-990907_10005書展銷售手冊_10009書展銷售手冊-健康書展_10009書展銷售手冊-健康書展+大雁_國語日報銷售手冊_高寶.國語日報銷售手冊_旅遊展.高寶.國語日報銷售手冊" xfId="1179"/>
    <cellStyle name="_采葒雅事全書系書展提案971230-980206_9808書展案型(NEW)_皇冠書展-990907_10005書展銷售手冊_10009書展銷售手冊-健康書展_10009書展銷售手冊-健康書展+大雁_東雨全書系銷售手冊-0522" xfId="1180"/>
    <cellStyle name="_采葒雅事全書系書展提案971230-980206_9808書展案型(NEW)_皇冠書展-990907_10005書展銷售手冊_10009書展銷售手冊-健康書展_10009書展銷售手冊-健康書展+大雁_高寶.國語日報銷售手冊" xfId="1181"/>
    <cellStyle name="_采葒雅事全書系書展提案971230-980206_9808書展案型(NEW)_皇冠書展-990907_10005書展銷售手冊_10009書展銷售手冊-健康書展_10009書展銷售手冊-健康書展+大雁_高寶.國語日報銷售手冊_旅遊展.高寶.國語日報銷售手冊" xfId="1182"/>
    <cellStyle name="_采葒雅事全書系書展提案971230-980206_9808書展案型(NEW)_皇冠書展-990907_10005書展銷售手冊_10009書展銷售手冊-健康書展_國語日報銷售手冊" xfId="1183"/>
    <cellStyle name="_采葒雅事全書系書展提案971230-980206_9808書展案型(NEW)_皇冠書展-990907_10005書展銷售手冊_10009書展銷售手冊-健康書展_國語日報銷售手冊_1" xfId="1184"/>
    <cellStyle name="_采葒雅事全書系書展提案971230-980206_9808書展案型(NEW)_皇冠書展-990907_10005書展銷售手冊_10009書展銷售手冊-健康書展_國語日報銷售手冊_國語日報銷售手冊" xfId="1185"/>
    <cellStyle name="_采葒雅事全書系書展提案971230-980206_9808書展案型(NEW)_皇冠書展-990907_10005書展銷售手冊_10009書展銷售手冊-健康書展_國語日報銷售手冊_東雨全書系銷售手冊-0522" xfId="1186"/>
    <cellStyle name="_采葒雅事全書系書展提案971230-980206_9808書展案型(NEW)_皇冠書展-990907_10005書展銷售手冊_10009書展銷售手冊-健康書展_國語日報銷售手冊_高寶.國語日報銷售手冊" xfId="1187"/>
    <cellStyle name="_采葒雅事全書系書展提案971230-980206_9808書展案型(NEW)_皇冠書展-990907_10005書展銷售手冊_10009書展銷售手冊-健康書展_國語日報銷售手冊_高寶.國語日報銷售手冊_旅遊展.高寶.國語日報銷售手冊" xfId="1188"/>
    <cellStyle name="_采葒雅事全書系書展提案971230-980206_9808書展案型(NEW)_皇冠書展-990907_10005書展銷售手冊_10009書展銷售手冊-健康書展_東雨全書系銷售手冊-0522" xfId="1189"/>
    <cellStyle name="_采葒雅事全書系書展提案971230-980206_9808書展案型(NEW)_皇冠書展-990907_10005書展銷售手冊_10009書展銷售手冊-健康書展_高寶.國語日報銷售手冊" xfId="1190"/>
    <cellStyle name="_采葒雅事全書系書展提案971230-980206_9808書展案型(NEW)_皇冠書展-990907_10005書展銷售手冊_10009書展銷售手冊-健康書展_高寶.國語日報銷售手冊_旅遊展.高寶.國語日報銷售手冊" xfId="1191"/>
    <cellStyle name="_采葒雅事全書系書展提案971230-980206_9808書展案型(NEW)_皇冠書展-990907_10005書展銷售手冊_國語日報銷售手冊" xfId="1192"/>
    <cellStyle name="_采葒雅事全書系書展提案971230-980206_9808書展案型(NEW)_皇冠書展-990907_10005書展銷售手冊_國語日報銷售手冊_1" xfId="1193"/>
    <cellStyle name="_采葒雅事全書系書展提案971230-980206_9808書展案型(NEW)_皇冠書展-990907_10005書展銷售手冊_國語日報銷售手冊_國語日報銷售手冊" xfId="1194"/>
    <cellStyle name="_采葒雅事全書系書展提案971230-980206_9808書展案型(NEW)_皇冠書展-990907_10005書展銷售手冊_國語日報銷售手冊_東雨全書系銷售手冊-0522" xfId="1195"/>
    <cellStyle name="_采葒雅事全書系書展提案971230-980206_9808書展案型(NEW)_皇冠書展-990907_10005書展銷售手冊_國語日報銷售手冊_高寶.國語日報銷售手冊" xfId="1196"/>
    <cellStyle name="_采葒雅事全書系書展提案971230-980206_9808書展案型(NEW)_皇冠書展-990907_10005書展銷售手冊_國語日報銷售手冊_高寶.國語日報銷售手冊_旅遊展.高寶.國語日報銷售手冊" xfId="1197"/>
    <cellStyle name="_采葒雅事全書系書展提案971230-980206_9808書展案型(NEW)_皇冠書展-990907_10005書展銷售手冊_東雨全書系銷售手冊-0522" xfId="1198"/>
    <cellStyle name="_采葒雅事全書系書展提案971230-980206_9808書展案型(NEW)_皇冠書展-990907_10005書展銷售手冊_高寶.國語日報銷售手冊" xfId="1199"/>
    <cellStyle name="_采葒雅事全書系書展提案971230-980206_9808書展案型(NEW)_皇冠書展-990907_10005書展銷售手冊_高寶.國語日報銷售手冊_旅遊展.高寶.國語日報銷售手冊" xfId="1200"/>
    <cellStyle name="_采葒雅事全書系書展提案971230-980206_9808書展案型(NEW)_皇冠書展-990907_10009書展銷售手冊-健康書展+大雁" xfId="1201"/>
    <cellStyle name="_采葒雅事全書系書展提案971230-980206_9808書展案型(NEW)_皇冠書展-990907_10009書展銷售手冊-健康書展+大雁_國語日報銷售手冊" xfId="1202"/>
    <cellStyle name="_采葒雅事全書系書展提案971230-980206_9808書展案型(NEW)_皇冠書展-990907_10009書展銷售手冊-健康書展+大雁_國語日報銷售手冊_1" xfId="1203"/>
    <cellStyle name="_采葒雅事全書系書展提案971230-980206_9808書展案型(NEW)_皇冠書展-990907_10009書展銷售手冊-健康書展+大雁_國語日報銷售手冊_國語日報銷售手冊" xfId="1204"/>
    <cellStyle name="_采葒雅事全書系書展提案971230-980206_9808書展案型(NEW)_皇冠書展-990907_10009書展銷售手冊-健康書展+大雁_國語日報銷售手冊_東雨全書系銷售手冊-0522" xfId="1205"/>
    <cellStyle name="_采葒雅事全書系書展提案971230-980206_9808書展案型(NEW)_皇冠書展-990907_10009書展銷售手冊-健康書展+大雁_國語日報銷售手冊_高寶.國語日報銷售手冊" xfId="1206"/>
    <cellStyle name="_采葒雅事全書系書展提案971230-980206_9808書展案型(NEW)_皇冠書展-990907_10009書展銷售手冊-健康書展+大雁_國語日報銷售手冊_高寶.國語日報銷售手冊_旅遊展.高寶.國語日報銷售手冊" xfId="1207"/>
    <cellStyle name="_采葒雅事全書系書展提案971230-980206_9808書展案型(NEW)_皇冠書展-990907_10009書展銷售手冊-健康書展+大雁_東雨全書系銷售手冊-0522" xfId="1208"/>
    <cellStyle name="_采葒雅事全書系書展提案971230-980206_9808書展案型(NEW)_皇冠書展-990907_10009書展銷售手冊-健康書展+大雁_高寶.國語日報銷售手冊" xfId="1209"/>
    <cellStyle name="_采葒雅事全書系書展提案971230-980206_9808書展案型(NEW)_皇冠書展-990907_10009書展銷售手冊-健康書展+大雁_高寶.國語日報銷售手冊_旅遊展.高寶.國語日報銷售手冊" xfId="1210"/>
    <cellStyle name="_采葒雅事全書系書展提案971230-980206_9808書展案型(NEW)_皇冠書展-990907_國語日報銷售手冊" xfId="1211"/>
    <cellStyle name="_采葒雅事全書系書展提案971230-980206_9808書展案型(NEW)_皇冠書展-990907_國語日報銷售手冊_1" xfId="1212"/>
    <cellStyle name="_采葒雅事全書系書展提案971230-980206_9808書展案型(NEW)_皇冠書展-990907_國語日報銷售手冊_國語日報銷售手冊" xfId="1213"/>
    <cellStyle name="_采葒雅事全書系書展提案971230-980206_9808書展案型(NEW)_皇冠書展-990907_國語日報銷售手冊_東雨全書系銷售手冊-0522" xfId="1214"/>
    <cellStyle name="_采葒雅事全書系書展提案971230-980206_9808書展案型(NEW)_皇冠書展-990907_國語日報銷售手冊_高寶.國語日報銷售手冊" xfId="1215"/>
    <cellStyle name="_采葒雅事全書系書展提案971230-980206_9808書展案型(NEW)_皇冠書展-990907_國語日報銷售手冊_高寶.國語日報銷售手冊_旅遊展.高寶.國語日報銷售手冊" xfId="1216"/>
    <cellStyle name="_采葒雅事全書系書展提案971230-980206_9808書展案型(NEW)_皇冠書展-990907_東雨全書系銷售手冊-0522" xfId="1217"/>
    <cellStyle name="_采葒雅事全書系書展提案971230-980206_9808書展案型(NEW)_皇冠書展-990907_高寶.國語日報銷售手冊" xfId="1218"/>
    <cellStyle name="_采葒雅事全書系書展提案971230-980206_9808書展案型(NEW)_皇冠書展-990907_高寶.國語日報銷售手冊_旅遊展.高寶.國語日報銷售手冊" xfId="1219"/>
    <cellStyle name="_采葒雅事全書系書展提案971230-980206_9808書展案型(NEW)_高寶.國語日報銷售手冊" xfId="1220"/>
    <cellStyle name="_采葒雅事全書系書展提案971230-980206_9808書展案型(NEW)_高寶.國語日報銷售手冊_旅遊展.高寶.國語日報銷售手冊" xfId="1221"/>
    <cellStyle name="_采葒雅事全書系書展提案971230-980206_9810-11月書展案型(NEW)" xfId="1222"/>
    <cellStyle name="_采葒雅事全書系書展提案971230-980206_9810-11月書展案型(NEW)_10001書展銷售手冊-出版社書展" xfId="1223"/>
    <cellStyle name="_采葒雅事全書系書展提案971230-980206_9810-11月書展案型(NEW)_10001書展銷售手冊-出版社書展_10005書展銷售手冊" xfId="1224"/>
    <cellStyle name="_采葒雅事全書系書展提案971230-980206_9810-11月書展案型(NEW)_10001書展銷售手冊-出版社書展_10005書展銷售手冊_10005書展銷售手冊" xfId="1225"/>
    <cellStyle name="_采葒雅事全書系書展提案971230-980206_9810-11月書展案型(NEW)_10001書展銷售手冊-出版社書展_10005書展銷售手冊_10005書展銷售手冊_10009書展銷售手冊-健康書展+大雁" xfId="1226"/>
    <cellStyle name="_采葒雅事全書系書展提案971230-980206_9810-11月書展案型(NEW)_10001書展銷售手冊-出版社書展_10005書展銷售手冊_10005書展銷售手冊_10009書展銷售手冊-健康書展+大雁_國語日報銷售手冊" xfId="1227"/>
    <cellStyle name="_采葒雅事全書系書展提案971230-980206_9810-11月書展案型(NEW)_10001書展銷售手冊-出版社書展_10005書展銷售手冊_10005書展銷售手冊_10009書展銷售手冊-健康書展+大雁_國語日報銷售手冊_1" xfId="1228"/>
    <cellStyle name="_采葒雅事全書系書展提案971230-980206_9810-11月書展案型(NEW)_10001書展銷售手冊-出版社書展_10005書展銷售手冊_10005書展銷售手冊_10009書展銷售手冊-健康書展+大雁_國語日報銷售手冊_國語日報銷售手冊" xfId="1229"/>
    <cellStyle name="_采葒雅事全書系書展提案971230-980206_9810-11月書展案型(NEW)_10001書展銷售手冊-出版社書展_10005書展銷售手冊_10005書展銷售手冊_10009書展銷售手冊-健康書展+大雁_國語日報銷售手冊_東雨全書系銷售手冊-0522" xfId="1230"/>
    <cellStyle name="_采葒雅事全書系書展提案971230-980206_9810-11月書展案型(NEW)_10001書展銷售手冊-出版社書展_10005書展銷售手冊_10005書展銷售手冊_10009書展銷售手冊-健康書展+大雁_國語日報銷售手冊_高寶.國語日報銷售手冊" xfId="1231"/>
    <cellStyle name="_采葒雅事全書系書展提案971230-980206_9810-11月書展案型(NEW)_10001書展銷售手冊-出版社書展_10005書展銷售手冊_10005書展銷售手冊_10009書展銷售手冊-健康書展+大雁_國語日報銷售手冊_高寶.國語日報銷售手冊_旅遊展.高寶.國語日報銷售手冊" xfId="1232"/>
    <cellStyle name="_采葒雅事全書系書展提案971230-980206_9810-11月書展案型(NEW)_10001書展銷售手冊-出版社書展_10005書展銷售手冊_10005書展銷售手冊_10009書展銷售手冊-健康書展+大雁_東雨全書系銷售手冊-0522" xfId="1233"/>
    <cellStyle name="_采葒雅事全書系書展提案971230-980206_9810-11月書展案型(NEW)_10001書展銷售手冊-出版社書展_10005書展銷售手冊_10005書展銷售手冊_10009書展銷售手冊-健康書展+大雁_高寶.國語日報銷售手冊" xfId="1234"/>
    <cellStyle name="_采葒雅事全書系書展提案971230-980206_9810-11月書展案型(NEW)_10001書展銷售手冊-出版社書展_10005書展銷售手冊_10005書展銷售手冊_10009書展銷售手冊-健康書展+大雁_高寶.國語日報銷售手冊_旅遊展.高寶.國語日報銷售手冊" xfId="1235"/>
    <cellStyle name="_采葒雅事全書系書展提案971230-980206_9810-11月書展案型(NEW)_10001書展銷售手冊-出版社書展_10005書展銷售手冊_10005書展銷售手冊_國語日報銷售手冊" xfId="1236"/>
    <cellStyle name="_采葒雅事全書系書展提案971230-980206_9810-11月書展案型(NEW)_10001書展銷售手冊-出版社書展_10005書展銷售手冊_10005書展銷售手冊_國語日報銷售手冊_1" xfId="1237"/>
    <cellStyle name="_采葒雅事全書系書展提案971230-980206_9810-11月書展案型(NEW)_10001書展銷售手冊-出版社書展_10005書展銷售手冊_10005書展銷售手冊_國語日報銷售手冊_國語日報銷售手冊" xfId="1238"/>
    <cellStyle name="_采葒雅事全書系書展提案971230-980206_9810-11月書展案型(NEW)_10001書展銷售手冊-出版社書展_10005書展銷售手冊_10005書展銷售手冊_國語日報銷售手冊_東雨全書系銷售手冊-0522" xfId="1239"/>
    <cellStyle name="_采葒雅事全書系書展提案971230-980206_9810-11月書展案型(NEW)_10001書展銷售手冊-出版社書展_10005書展銷售手冊_10005書展銷售手冊_國語日報銷售手冊_高寶.國語日報銷售手冊" xfId="1240"/>
    <cellStyle name="_采葒雅事全書系書展提案971230-980206_9810-11月書展案型(NEW)_10001書展銷售手冊-出版社書展_10005書展銷售手冊_10005書展銷售手冊_國語日報銷售手冊_高寶.國語日報銷售手冊_旅遊展.高寶.國語日報銷售手冊" xfId="1241"/>
    <cellStyle name="_采葒雅事全書系書展提案971230-980206_9810-11月書展案型(NEW)_10001書展銷售手冊-出版社書展_10005書展銷售手冊_10005書展銷售手冊_東雨全書系銷售手冊-0522" xfId="1242"/>
    <cellStyle name="_采葒雅事全書系書展提案971230-980206_9810-11月書展案型(NEW)_10001書展銷售手冊-出版社書展_10005書展銷售手冊_10005書展銷售手冊_高寶.國語日報銷售手冊" xfId="1243"/>
    <cellStyle name="_采葒雅事全書系書展提案971230-980206_9810-11月書展案型(NEW)_10001書展銷售手冊-出版社書展_10005書展銷售手冊_10005書展銷售手冊_高寶.國語日報銷售手冊_旅遊展.高寶.國語日報銷售手冊" xfId="1244"/>
    <cellStyle name="_采葒雅事全書系書展提案971230-980206_9810-11月書展案型(NEW)_10001書展銷售手冊-出版社書展_10005書展銷售手冊_10007書展銷售手冊" xfId="1245"/>
    <cellStyle name="_采葒雅事全書系書展提案971230-980206_9810-11月書展案型(NEW)_10001書展銷售手冊-出版社書展_10005書展銷售手冊_10007書展銷售手冊_10009書展銷售手冊-健康書展+大雁" xfId="1246"/>
    <cellStyle name="_采葒雅事全書系書展提案971230-980206_9810-11月書展案型(NEW)_10001書展銷售手冊-出版社書展_10005書展銷售手冊_10007書展銷售手冊_10009書展銷售手冊-健康書展+大雁_國語日報銷售手冊" xfId="1247"/>
    <cellStyle name="_采葒雅事全書系書展提案971230-980206_9810-11月書展案型(NEW)_10001書展銷售手冊-出版社書展_10005書展銷售手冊_10007書展銷售手冊_10009書展銷售手冊-健康書展+大雁_國語日報銷售手冊_1" xfId="1248"/>
    <cellStyle name="_采葒雅事全書系書展提案971230-980206_9810-11月書展案型(NEW)_10001書展銷售手冊-出版社書展_10005書展銷售手冊_10007書展銷售手冊_10009書展銷售手冊-健康書展+大雁_國語日報銷售手冊_國語日報銷售手冊" xfId="1249"/>
    <cellStyle name="_采葒雅事全書系書展提案971230-980206_9810-11月書展案型(NEW)_10001書展銷售手冊-出版社書展_10005書展銷售手冊_10007書展銷售手冊_10009書展銷售手冊-健康書展+大雁_國語日報銷售手冊_東雨全書系銷售手冊-0522" xfId="1250"/>
    <cellStyle name="_采葒雅事全書系書展提案971230-980206_9810-11月書展案型(NEW)_10001書展銷售手冊-出版社書展_10005書展銷售手冊_10007書展銷售手冊_10009書展銷售手冊-健康書展+大雁_國語日報銷售手冊_高寶.國語日報銷售手冊" xfId="1251"/>
    <cellStyle name="_采葒雅事全書系書展提案971230-980206_9810-11月書展案型(NEW)_10001書展銷售手冊-出版社書展_10005書展銷售手冊_10007書展銷售手冊_10009書展銷售手冊-健康書展+大雁_國語日報銷售手冊_高寶.國語日報銷售手冊_旅遊展.高寶.國語日報銷售手冊" xfId="1252"/>
    <cellStyle name="_采葒雅事全書系書展提案971230-980206_9810-11月書展案型(NEW)_10001書展銷售手冊-出版社書展_10005書展銷售手冊_10007書展銷售手冊_10009書展銷售手冊-健康書展+大雁_東雨全書系銷售手冊-0522" xfId="1253"/>
    <cellStyle name="_采葒雅事全書系書展提案971230-980206_9810-11月書展案型(NEW)_10001書展銷售手冊-出版社書展_10005書展銷售手冊_10007書展銷售手冊_10009書展銷售手冊-健康書展+大雁_高寶.國語日報銷售手冊" xfId="1254"/>
    <cellStyle name="_采葒雅事全書系書展提案971230-980206_9810-11月書展案型(NEW)_10001書展銷售手冊-出版社書展_10005書展銷售手冊_10007書展銷售手冊_10009書展銷售手冊-健康書展+大雁_高寶.國語日報銷售手冊_旅遊展.高寶.國語日報銷售手冊" xfId="1255"/>
    <cellStyle name="_采葒雅事全書系書展提案971230-980206_9810-11月書展案型(NEW)_10001書展銷售手冊-出版社書展_10005書展銷售手冊_10007書展銷售手冊_國語日報銷售手冊" xfId="1256"/>
    <cellStyle name="_采葒雅事全書系書展提案971230-980206_9810-11月書展案型(NEW)_10001書展銷售手冊-出版社書展_10005書展銷售手冊_10007書展銷售手冊_國語日報銷售手冊_1" xfId="1257"/>
    <cellStyle name="_采葒雅事全書系書展提案971230-980206_9810-11月書展案型(NEW)_10001書展銷售手冊-出版社書展_10005書展銷售手冊_10007書展銷售手冊_國語日報銷售手冊_國語日報銷售手冊" xfId="1258"/>
    <cellStyle name="_采葒雅事全書系書展提案971230-980206_9810-11月書展案型(NEW)_10001書展銷售手冊-出版社書展_10005書展銷售手冊_10007書展銷售手冊_國語日報銷售手冊_東雨全書系銷售手冊-0522" xfId="1259"/>
    <cellStyle name="_采葒雅事全書系書展提案971230-980206_9810-11月書展案型(NEW)_10001書展銷售手冊-出版社書展_10005書展銷售手冊_10007書展銷售手冊_國語日報銷售手冊_高寶.國語日報銷售手冊" xfId="1260"/>
    <cellStyle name="_采葒雅事全書系書展提案971230-980206_9810-11月書展案型(NEW)_10001書展銷售手冊-出版社書展_10005書展銷售手冊_10007書展銷售手冊_國語日報銷售手冊_高寶.國語日報銷售手冊_旅遊展.高寶.國語日報銷售手冊" xfId="1261"/>
    <cellStyle name="_采葒雅事全書系書展提案971230-980206_9810-11月書展案型(NEW)_10001書展銷售手冊-出版社書展_10005書展銷售手冊_10007書展銷售手冊_東雨全書系銷售手冊-0522" xfId="1262"/>
    <cellStyle name="_采葒雅事全書系書展提案971230-980206_9810-11月書展案型(NEW)_10001書展銷售手冊-出版社書展_10005書展銷售手冊_10007書展銷售手冊_高寶.國語日報銷售手冊" xfId="1263"/>
    <cellStyle name="_采葒雅事全書系書展提案971230-980206_9810-11月書展案型(NEW)_10001書展銷售手冊-出版社書展_10005書展銷售手冊_10007書展銷售手冊_高寶.國語日報銷售手冊_旅遊展.高寶.國語日報銷售手冊" xfId="1264"/>
    <cellStyle name="_采葒雅事全書系書展提案971230-980206_9810-11月書展案型(NEW)_10001書展銷售手冊-出版社書展_10005書展銷售手冊_10009書展銷售手冊-健康書展" xfId="1265"/>
    <cellStyle name="_采葒雅事全書系書展提案971230-980206_9810-11月書展案型(NEW)_10001書展銷售手冊-出版社書展_10005書展銷售手冊_10009書展銷售手冊-健康書展_10009書展銷售手冊-健康書展+大雁" xfId="1266"/>
    <cellStyle name="_采葒雅事全書系書展提案971230-980206_9810-11月書展案型(NEW)_10001書展銷售手冊-出版社書展_10005書展銷售手冊_10009書展銷售手冊-健康書展_10009書展銷售手冊-健康書展+大雁_國語日報銷售手冊" xfId="1267"/>
    <cellStyle name="_采葒雅事全書系書展提案971230-980206_9810-11月書展案型(NEW)_10001書展銷售手冊-出版社書展_10005書展銷售手冊_10009書展銷售手冊-健康書展_10009書展銷售手冊-健康書展+大雁_國語日報銷售手冊_1" xfId="1268"/>
    <cellStyle name="_采葒雅事全書系書展提案971230-980206_9810-11月書展案型(NEW)_10001書展銷售手冊-出版社書展_10005書展銷售手冊_10009書展銷售手冊-健康書展_10009書展銷售手冊-健康書展+大雁_國語日報銷售手冊_國語日報銷售手冊" xfId="1269"/>
    <cellStyle name="_采葒雅事全書系書展提案971230-980206_9810-11月書展案型(NEW)_10001書展銷售手冊-出版社書展_10005書展銷售手冊_10009書展銷售手冊-健康書展_10009書展銷售手冊-健康書展+大雁_國語日報銷售手冊_東雨全書系銷售手冊-0522" xfId="1270"/>
    <cellStyle name="_采葒雅事全書系書展提案971230-980206_9810-11月書展案型(NEW)_10001書展銷售手冊-出版社書展_10005書展銷售手冊_10009書展銷售手冊-健康書展_10009書展銷售手冊-健康書展+大雁_國語日報銷售手冊_高寶.國語日報銷售手冊" xfId="1271"/>
    <cellStyle name="_采葒雅事全書系書展提案971230-980206_9810-11月書展案型(NEW)_10001書展銷售手冊-出版社書展_10005書展銷售手冊_10009書展銷售手冊-健康書展_10009書展銷售手冊-健康書展+大雁_國語日報銷售手冊_高寶.國語日報銷售手冊_旅遊展.高寶.國語日報銷售手冊" xfId="1272"/>
    <cellStyle name="_采葒雅事全書系書展提案971230-980206_9810-11月書展案型(NEW)_10001書展銷售手冊-出版社書展_10005書展銷售手冊_10009書展銷售手冊-健康書展_10009書展銷售手冊-健康書展+大雁_東雨全書系銷售手冊-0522" xfId="1273"/>
    <cellStyle name="_采葒雅事全書系書展提案971230-980206_9810-11月書展案型(NEW)_10001書展銷售手冊-出版社書展_10005書展銷售手冊_10009書展銷售手冊-健康書展_10009書展銷售手冊-健康書展+大雁_高寶.國語日報銷售手冊" xfId="1274"/>
    <cellStyle name="_采葒雅事全書系書展提案971230-980206_9810-11月書展案型(NEW)_10001書展銷售手冊-出版社書展_10005書展銷售手冊_10009書展銷售手冊-健康書展_10009書展銷售手冊-健康書展+大雁_高寶.國語日報銷售手冊_旅遊展.高寶.國語日報銷售手冊" xfId="1275"/>
    <cellStyle name="_采葒雅事全書系書展提案971230-980206_9810-11月書展案型(NEW)_10001書展銷售手冊-出版社書展_10005書展銷售手冊_10009書展銷售手冊-健康書展_國語日報銷售手冊" xfId="1276"/>
    <cellStyle name="_采葒雅事全書系書展提案971230-980206_9810-11月書展案型(NEW)_10001書展銷售手冊-出版社書展_10005書展銷售手冊_10009書展銷售手冊-健康書展_國語日報銷售手冊_1" xfId="1277"/>
    <cellStyle name="_采葒雅事全書系書展提案971230-980206_9810-11月書展案型(NEW)_10001書展銷售手冊-出版社書展_10005書展銷售手冊_10009書展銷售手冊-健康書展_國語日報銷售手冊_國語日報銷售手冊" xfId="1278"/>
    <cellStyle name="_采葒雅事全書系書展提案971230-980206_9810-11月書展案型(NEW)_10001書展銷售手冊-出版社書展_10005書展銷售手冊_10009書展銷售手冊-健康書展_國語日報銷售手冊_東雨全書系銷售手冊-0522" xfId="1279"/>
    <cellStyle name="_采葒雅事全書系書展提案971230-980206_9810-11月書展案型(NEW)_10001書展銷售手冊-出版社書展_10005書展銷售手冊_10009書展銷售手冊-健康書展_國語日報銷售手冊_高寶.國語日報銷售手冊" xfId="1280"/>
    <cellStyle name="_采葒雅事全書系書展提案971230-980206_9810-11月書展案型(NEW)_10001書展銷售手冊-出版社書展_10005書展銷售手冊_10009書展銷售手冊-健康書展_國語日報銷售手冊_高寶.國語日報銷售手冊_旅遊展.高寶.國語日報銷售手冊" xfId="1281"/>
    <cellStyle name="_采葒雅事全書系書展提案971230-980206_9810-11月書展案型(NEW)_10001書展銷售手冊-出版社書展_10005書展銷售手冊_10009書展銷售手冊-健康書展_東雨全書系銷售手冊-0522" xfId="1282"/>
    <cellStyle name="_采葒雅事全書系書展提案971230-980206_9810-11月書展案型(NEW)_10001書展銷售手冊-出版社書展_10005書展銷售手冊_10009書展銷售手冊-健康書展_高寶.國語日報銷售手冊" xfId="1283"/>
    <cellStyle name="_采葒雅事全書系書展提案971230-980206_9810-11月書展案型(NEW)_10001書展銷售手冊-出版社書展_10005書展銷售手冊_10009書展銷售手冊-健康書展_高寶.國語日報銷售手冊_旅遊展.高寶.國語日報銷售手冊" xfId="1284"/>
    <cellStyle name="_采葒雅事全書系書展提案971230-980206_9810-11月書展案型(NEW)_10001書展銷售手冊-出版社書展_10005書展銷售手冊_國語日報銷售手冊" xfId="1285"/>
    <cellStyle name="_采葒雅事全書系書展提案971230-980206_9810-11月書展案型(NEW)_10001書展銷售手冊-出版社書展_10005書展銷售手冊_國語日報銷售手冊_1" xfId="1286"/>
    <cellStyle name="_采葒雅事全書系書展提案971230-980206_9810-11月書展案型(NEW)_10001書展銷售手冊-出版社書展_10005書展銷售手冊_國語日報銷售手冊_國語日報銷售手冊" xfId="1287"/>
    <cellStyle name="_采葒雅事全書系書展提案971230-980206_9810-11月書展案型(NEW)_10001書展銷售手冊-出版社書展_10005書展銷售手冊_國語日報銷售手冊_東雨全書系銷售手冊-0522" xfId="1288"/>
    <cellStyle name="_采葒雅事全書系書展提案971230-980206_9810-11月書展案型(NEW)_10001書展銷售手冊-出版社書展_10005書展銷售手冊_國語日報銷售手冊_高寶.國語日報銷售手冊" xfId="1289"/>
    <cellStyle name="_采葒雅事全書系書展提案971230-980206_9810-11月書展案型(NEW)_10001書展銷售手冊-出版社書展_10005書展銷售手冊_國語日報銷售手冊_高寶.國語日報銷售手冊_旅遊展.高寶.國語日報銷售手冊" xfId="1290"/>
    <cellStyle name="_采葒雅事全書系書展提案971230-980206_9810-11月書展案型(NEW)_10001書展銷售手冊-出版社書展_10005書展銷售手冊_東雨全書系銷售手冊-0522" xfId="1291"/>
    <cellStyle name="_采葒雅事全書系書展提案971230-980206_9810-11月書展案型(NEW)_10001書展銷售手冊-出版社書展_10005書展銷售手冊_高寶.國語日報銷售手冊" xfId="1292"/>
    <cellStyle name="_采葒雅事全書系書展提案971230-980206_9810-11月書展案型(NEW)_10001書展銷售手冊-出版社書展_10005書展銷售手冊_高寶.國語日報銷售手冊_旅遊展.高寶.國語日報銷售手冊" xfId="1293"/>
    <cellStyle name="_采葒雅事全書系書展提案971230-980206_9810-11月書展案型(NEW)_10001書展銷售手冊-出版社書展_10009書展銷售手冊-健康書展+大雁" xfId="1294"/>
    <cellStyle name="_采葒雅事全書系書展提案971230-980206_9810-11月書展案型(NEW)_10001書展銷售手冊-出版社書展_10009書展銷售手冊-健康書展+大雁_國語日報銷售手冊" xfId="1295"/>
    <cellStyle name="_采葒雅事全書系書展提案971230-980206_9810-11月書展案型(NEW)_10001書展銷售手冊-出版社書展_10009書展銷售手冊-健康書展+大雁_國語日報銷售手冊_1" xfId="1296"/>
    <cellStyle name="_采葒雅事全書系書展提案971230-980206_9810-11月書展案型(NEW)_10001書展銷售手冊-出版社書展_10009書展銷售手冊-健康書展+大雁_國語日報銷售手冊_國語日報銷售手冊" xfId="1297"/>
    <cellStyle name="_采葒雅事全書系書展提案971230-980206_9810-11月書展案型(NEW)_10001書展銷售手冊-出版社書展_10009書展銷售手冊-健康書展+大雁_國語日報銷售手冊_東雨全書系銷售手冊-0522" xfId="1298"/>
    <cellStyle name="_采葒雅事全書系書展提案971230-980206_9810-11月書展案型(NEW)_10001書展銷售手冊-出版社書展_10009書展銷售手冊-健康書展+大雁_國語日報銷售手冊_高寶.國語日報銷售手冊" xfId="1299"/>
    <cellStyle name="_采葒雅事全書系書展提案971230-980206_9810-11月書展案型(NEW)_10001書展銷售手冊-出版社書展_10009書展銷售手冊-健康書展+大雁_國語日報銷售手冊_高寶.國語日報銷售手冊_旅遊展.高寶.國語日報銷售手冊" xfId="1300"/>
    <cellStyle name="_采葒雅事全書系書展提案971230-980206_9810-11月書展案型(NEW)_10001書展銷售手冊-出版社書展_10009書展銷售手冊-健康書展+大雁_東雨全書系銷售手冊-0522" xfId="1301"/>
    <cellStyle name="_采葒雅事全書系書展提案971230-980206_9810-11月書展案型(NEW)_10001書展銷售手冊-出版社書展_10009書展銷售手冊-健康書展+大雁_高寶.國語日報銷售手冊" xfId="1302"/>
    <cellStyle name="_采葒雅事全書系書展提案971230-980206_9810-11月書展案型(NEW)_10001書展銷售手冊-出版社書展_10009書展銷售手冊-健康書展+大雁_高寶.國語日報銷售手冊_旅遊展.高寶.國語日報銷售手冊" xfId="1303"/>
    <cellStyle name="_采葒雅事全書系書展提案971230-980206_9810-11月書展案型(NEW)_10001書展銷售手冊-出版社書展_國語日報銷售手冊" xfId="1304"/>
    <cellStyle name="_采葒雅事全書系書展提案971230-980206_9810-11月書展案型(NEW)_10001書展銷售手冊-出版社書展_國語日報銷售手冊_1" xfId="1305"/>
    <cellStyle name="_采葒雅事全書系書展提案971230-980206_9810-11月書展案型(NEW)_10001書展銷售手冊-出版社書展_國語日報銷售手冊_國語日報銷售手冊" xfId="1306"/>
    <cellStyle name="_采葒雅事全書系書展提案971230-980206_9810-11月書展案型(NEW)_10001書展銷售手冊-出版社書展_國語日報銷售手冊_東雨全書系銷售手冊-0522" xfId="1307"/>
    <cellStyle name="_采葒雅事全書系書展提案971230-980206_9810-11月書展案型(NEW)_10001書展銷售手冊-出版社書展_國語日報銷售手冊_高寶.國語日報銷售手冊" xfId="1308"/>
    <cellStyle name="_采葒雅事全書系書展提案971230-980206_9810-11月書展案型(NEW)_10001書展銷售手冊-出版社書展_國語日報銷售手冊_高寶.國語日報銷售手冊_旅遊展.高寶.國語日報銷售手冊" xfId="1309"/>
    <cellStyle name="_采葒雅事全書系書展提案971230-980206_9810-11月書展案型(NEW)_10001書展銷售手冊-出版社書展_東雨全書系銷售手冊-0522" xfId="1310"/>
    <cellStyle name="_采葒雅事全書系書展提案971230-980206_9810-11月書展案型(NEW)_10001書展銷售手冊-出版社書展_高寶.國語日報銷售手冊" xfId="1311"/>
    <cellStyle name="_采葒雅事全書系書展提案971230-980206_9810-11月書展案型(NEW)_10001書展銷售手冊-出版社書展_高寶.國語日報銷售手冊_旅遊展.高寶.國語日報銷售手冊" xfId="1312"/>
    <cellStyle name="_采葒雅事全書系書展提案971230-980206_9810-11月書展案型(NEW)_10002書展銷售手冊" xfId="1313"/>
    <cellStyle name="_采葒雅事全書系書展提案971230-980206_9810-11月書展案型(NEW)_10002書展銷售手冊_10005書展銷售手冊" xfId="1314"/>
    <cellStyle name="_采葒雅事全書系書展提案971230-980206_9810-11月書展案型(NEW)_10002書展銷售手冊_10005書展銷售手冊_10005書展銷售手冊" xfId="1315"/>
    <cellStyle name="_采葒雅事全書系書展提案971230-980206_9810-11月書展案型(NEW)_10002書展銷售手冊_10005書展銷售手冊_10005書展銷售手冊_10009書展銷售手冊-健康書展+大雁" xfId="1316"/>
    <cellStyle name="_采葒雅事全書系書展提案971230-980206_9810-11月書展案型(NEW)_10002書展銷售手冊_10005書展銷售手冊_10005書展銷售手冊_10009書展銷售手冊-健康書展+大雁_國語日報銷售手冊" xfId="1317"/>
    <cellStyle name="_采葒雅事全書系書展提案971230-980206_9810-11月書展案型(NEW)_10002書展銷售手冊_10005書展銷售手冊_10005書展銷售手冊_10009書展銷售手冊-健康書展+大雁_國語日報銷售手冊_1" xfId="1318"/>
    <cellStyle name="_采葒雅事全書系書展提案971230-980206_9810-11月書展案型(NEW)_10002書展銷售手冊_10005書展銷售手冊_10005書展銷售手冊_10009書展銷售手冊-健康書展+大雁_國語日報銷售手冊_國語日報銷售手冊" xfId="1319"/>
    <cellStyle name="_采葒雅事全書系書展提案971230-980206_9810-11月書展案型(NEW)_10002書展銷售手冊_10005書展銷售手冊_10005書展銷售手冊_10009書展銷售手冊-健康書展+大雁_國語日報銷售手冊_東雨全書系銷售手冊-0522" xfId="1320"/>
    <cellStyle name="_采葒雅事全書系書展提案971230-980206_9810-11月書展案型(NEW)_10002書展銷售手冊_10005書展銷售手冊_10005書展銷售手冊_10009書展銷售手冊-健康書展+大雁_國語日報銷售手冊_高寶.國語日報銷售手冊" xfId="1321"/>
    <cellStyle name="_采葒雅事全書系書展提案971230-980206_9810-11月書展案型(NEW)_10002書展銷售手冊_10005書展銷售手冊_10005書展銷售手冊_10009書展銷售手冊-健康書展+大雁_國語日報銷售手冊_高寶.國語日報銷售手冊_旅遊展.高寶.國語日報銷售手冊" xfId="1322"/>
    <cellStyle name="_采葒雅事全書系書展提案971230-980206_9810-11月書展案型(NEW)_10002書展銷售手冊_10005書展銷售手冊_10005書展銷售手冊_10009書展銷售手冊-健康書展+大雁_東雨全書系銷售手冊-0522" xfId="1323"/>
    <cellStyle name="_采葒雅事全書系書展提案971230-980206_9810-11月書展案型(NEW)_10002書展銷售手冊_10005書展銷售手冊_10005書展銷售手冊_10009書展銷售手冊-健康書展+大雁_高寶.國語日報銷售手冊" xfId="1324"/>
    <cellStyle name="_采葒雅事全書系書展提案971230-980206_9810-11月書展案型(NEW)_10002書展銷售手冊_10005書展銷售手冊_10005書展銷售手冊_10009書展銷售手冊-健康書展+大雁_高寶.國語日報銷售手冊_旅遊展.高寶.國語日報銷售手冊" xfId="1325"/>
    <cellStyle name="_采葒雅事全書系書展提案971230-980206_9810-11月書展案型(NEW)_10002書展銷售手冊_10005書展銷售手冊_10005書展銷售手冊_國語日報銷售手冊" xfId="1326"/>
    <cellStyle name="_采葒雅事全書系書展提案971230-980206_9810-11月書展案型(NEW)_10002書展銷售手冊_10005書展銷售手冊_10005書展銷售手冊_國語日報銷售手冊_1" xfId="1327"/>
    <cellStyle name="_采葒雅事全書系書展提案971230-980206_9810-11月書展案型(NEW)_10002書展銷售手冊_10005書展銷售手冊_10005書展銷售手冊_國語日報銷售手冊_國語日報銷售手冊" xfId="1328"/>
    <cellStyle name="_采葒雅事全書系書展提案971230-980206_9810-11月書展案型(NEW)_10002書展銷售手冊_10005書展銷售手冊_10005書展銷售手冊_國語日報銷售手冊_東雨全書系銷售手冊-0522" xfId="1329"/>
    <cellStyle name="_采葒雅事全書系書展提案971230-980206_9810-11月書展案型(NEW)_10002書展銷售手冊_10005書展銷售手冊_10005書展銷售手冊_國語日報銷售手冊_高寶.國語日報銷售手冊" xfId="1330"/>
    <cellStyle name="_采葒雅事全書系書展提案971230-980206_9810-11月書展案型(NEW)_10002書展銷售手冊_10005書展銷售手冊_10005書展銷售手冊_國語日報銷售手冊_高寶.國語日報銷售手冊_旅遊展.高寶.國語日報銷售手冊" xfId="1331"/>
    <cellStyle name="_采葒雅事全書系書展提案971230-980206_9810-11月書展案型(NEW)_10002書展銷售手冊_10005書展銷售手冊_10005書展銷售手冊_東雨全書系銷售手冊-0522" xfId="1332"/>
    <cellStyle name="_采葒雅事全書系書展提案971230-980206_9810-11月書展案型(NEW)_10002書展銷售手冊_10005書展銷售手冊_10005書展銷售手冊_高寶.國語日報銷售手冊" xfId="1333"/>
    <cellStyle name="_采葒雅事全書系書展提案971230-980206_9810-11月書展案型(NEW)_10002書展銷售手冊_10005書展銷售手冊_10005書展銷售手冊_高寶.國語日報銷售手冊_旅遊展.高寶.國語日報銷售手冊" xfId="1334"/>
    <cellStyle name="_采葒雅事全書系書展提案971230-980206_9810-11月書展案型(NEW)_10002書展銷售手冊_10005書展銷售手冊_10007書展銷售手冊" xfId="1335"/>
    <cellStyle name="_采葒雅事全書系書展提案971230-980206_9810-11月書展案型(NEW)_10002書展銷售手冊_10005書展銷售手冊_10007書展銷售手冊_10009書展銷售手冊-健康書展+大雁" xfId="1336"/>
    <cellStyle name="_采葒雅事全書系書展提案971230-980206_9810-11月書展案型(NEW)_10002書展銷售手冊_10005書展銷售手冊_10007書展銷售手冊_10009書展銷售手冊-健康書展+大雁_國語日報銷售手冊" xfId="1337"/>
    <cellStyle name="_采葒雅事全書系書展提案971230-980206_9810-11月書展案型(NEW)_10002書展銷售手冊_10005書展銷售手冊_10007書展銷售手冊_10009書展銷售手冊-健康書展+大雁_國語日報銷售手冊_1" xfId="1338"/>
    <cellStyle name="_采葒雅事全書系書展提案971230-980206_9810-11月書展案型(NEW)_10002書展銷售手冊_10005書展銷售手冊_10007書展銷售手冊_10009書展銷售手冊-健康書展+大雁_國語日報銷售手冊_國語日報銷售手冊" xfId="1339"/>
    <cellStyle name="_采葒雅事全書系書展提案971230-980206_9810-11月書展案型(NEW)_10002書展銷售手冊_10005書展銷售手冊_10007書展銷售手冊_10009書展銷售手冊-健康書展+大雁_國語日報銷售手冊_東雨全書系銷售手冊-0522" xfId="1340"/>
    <cellStyle name="_采葒雅事全書系書展提案971230-980206_9810-11月書展案型(NEW)_10002書展銷售手冊_10005書展銷售手冊_10007書展銷售手冊_10009書展銷售手冊-健康書展+大雁_國語日報銷售手冊_高寶.國語日報銷售手冊" xfId="1341"/>
    <cellStyle name="_采葒雅事全書系書展提案971230-980206_9810-11月書展案型(NEW)_10002書展銷售手冊_10005書展銷售手冊_10007書展銷售手冊_10009書展銷售手冊-健康書展+大雁_國語日報銷售手冊_高寶.國語日報銷售手冊_旅遊展.高寶.國語日報銷售手冊" xfId="1342"/>
    <cellStyle name="_采葒雅事全書系書展提案971230-980206_9810-11月書展案型(NEW)_10002書展銷售手冊_10005書展銷售手冊_10007書展銷售手冊_10009書展銷售手冊-健康書展+大雁_東雨全書系銷售手冊-0522" xfId="1343"/>
    <cellStyle name="_采葒雅事全書系書展提案971230-980206_9810-11月書展案型(NEW)_10002書展銷售手冊_10005書展銷售手冊_10007書展銷售手冊_10009書展銷售手冊-健康書展+大雁_高寶.國語日報銷售手冊" xfId="1344"/>
    <cellStyle name="_采葒雅事全書系書展提案971230-980206_9810-11月書展案型(NEW)_10002書展銷售手冊_10005書展銷售手冊_10007書展銷售手冊_10009書展銷售手冊-健康書展+大雁_高寶.國語日報銷售手冊_旅遊展.高寶.國語日報銷售手冊" xfId="1345"/>
    <cellStyle name="_采葒雅事全書系書展提案971230-980206_9810-11月書展案型(NEW)_10002書展銷售手冊_10005書展銷售手冊_10007書展銷售手冊_國語日報銷售手冊" xfId="1346"/>
    <cellStyle name="_采葒雅事全書系書展提案971230-980206_9810-11月書展案型(NEW)_10002書展銷售手冊_10005書展銷售手冊_10007書展銷售手冊_國語日報銷售手冊_1" xfId="1347"/>
    <cellStyle name="_采葒雅事全書系書展提案971230-980206_9810-11月書展案型(NEW)_10002書展銷售手冊_10005書展銷售手冊_10007書展銷售手冊_國語日報銷售手冊_國語日報銷售手冊" xfId="1348"/>
    <cellStyle name="_采葒雅事全書系書展提案971230-980206_9810-11月書展案型(NEW)_10002書展銷售手冊_10005書展銷售手冊_10007書展銷售手冊_國語日報銷售手冊_東雨全書系銷售手冊-0522" xfId="1349"/>
    <cellStyle name="_采葒雅事全書系書展提案971230-980206_9810-11月書展案型(NEW)_10002書展銷售手冊_10005書展銷售手冊_10007書展銷售手冊_國語日報銷售手冊_高寶.國語日報銷售手冊" xfId="1350"/>
    <cellStyle name="_采葒雅事全書系書展提案971230-980206_9810-11月書展案型(NEW)_10002書展銷售手冊_10005書展銷售手冊_10007書展銷售手冊_國語日報銷售手冊_高寶.國語日報銷售手冊_旅遊展.高寶.國語日報銷售手冊" xfId="1351"/>
    <cellStyle name="_采葒雅事全書系書展提案971230-980206_9810-11月書展案型(NEW)_10002書展銷售手冊_10005書展銷售手冊_10007書展銷售手冊_東雨全書系銷售手冊-0522" xfId="1352"/>
    <cellStyle name="_采葒雅事全書系書展提案971230-980206_9810-11月書展案型(NEW)_10002書展銷售手冊_10005書展銷售手冊_10007書展銷售手冊_高寶.國語日報銷售手冊" xfId="1353"/>
    <cellStyle name="_采葒雅事全書系書展提案971230-980206_9810-11月書展案型(NEW)_10002書展銷售手冊_10005書展銷售手冊_10007書展銷售手冊_高寶.國語日報銷售手冊_旅遊展.高寶.國語日報銷售手冊" xfId="1354"/>
    <cellStyle name="_采葒雅事全書系書展提案971230-980206_9810-11月書展案型(NEW)_10002書展銷售手冊_10005書展銷售手冊_10009書展銷售手冊-健康書展" xfId="1355"/>
    <cellStyle name="_采葒雅事全書系書展提案971230-980206_9810-11月書展案型(NEW)_10002書展銷售手冊_10005書展銷售手冊_10009書展銷售手冊-健康書展_10009書展銷售手冊-健康書展+大雁" xfId="1356"/>
    <cellStyle name="_采葒雅事全書系書展提案971230-980206_9810-11月書展案型(NEW)_10002書展銷售手冊_10005書展銷售手冊_10009書展銷售手冊-健康書展_10009書展銷售手冊-健康書展+大雁_國語日報銷售手冊" xfId="1357"/>
    <cellStyle name="_采葒雅事全書系書展提案971230-980206_9810-11月書展案型(NEW)_10002書展銷售手冊_10005書展銷售手冊_10009書展銷售手冊-健康書展_10009書展銷售手冊-健康書展+大雁_國語日報銷售手冊_1" xfId="1358"/>
    <cellStyle name="_采葒雅事全書系書展提案971230-980206_9810-11月書展案型(NEW)_10002書展銷售手冊_10005書展銷售手冊_10009書展銷售手冊-健康書展_10009書展銷售手冊-健康書展+大雁_國語日報銷售手冊_國語日報銷售手冊" xfId="1359"/>
    <cellStyle name="_采葒雅事全書系書展提案971230-980206_9810-11月書展案型(NEW)_10002書展銷售手冊_10005書展銷售手冊_10009書展銷售手冊-健康書展_10009書展銷售手冊-健康書展+大雁_國語日報銷售手冊_東雨全書系銷售手冊-0522" xfId="1360"/>
    <cellStyle name="_采葒雅事全書系書展提案971230-980206_9810-11月書展案型(NEW)_10002書展銷售手冊_10005書展銷售手冊_10009書展銷售手冊-健康書展_10009書展銷售手冊-健康書展+大雁_國語日報銷售手冊_高寶.國語日報銷售手冊" xfId="1361"/>
    <cellStyle name="_采葒雅事全書系書展提案971230-980206_9810-11月書展案型(NEW)_10002書展銷售手冊_10005書展銷售手冊_10009書展銷售手冊-健康書展_10009書展銷售手冊-健康書展+大雁_國語日報銷售手冊_高寶.國語日報銷售手冊_旅遊展.高寶.國語日報銷售手冊" xfId="1362"/>
    <cellStyle name="_采葒雅事全書系書展提案971230-980206_9810-11月書展案型(NEW)_10002書展銷售手冊_10005書展銷售手冊_10009書展銷售手冊-健康書展_10009書展銷售手冊-健康書展+大雁_東雨全書系銷售手冊-0522" xfId="1363"/>
    <cellStyle name="_采葒雅事全書系書展提案971230-980206_9810-11月書展案型(NEW)_10002書展銷售手冊_10005書展銷售手冊_10009書展銷售手冊-健康書展_10009書展銷售手冊-健康書展+大雁_高寶.國語日報銷售手冊" xfId="1364"/>
    <cellStyle name="_采葒雅事全書系書展提案971230-980206_9810-11月書展案型(NEW)_10002書展銷售手冊_10005書展銷售手冊_10009書展銷售手冊-健康書展_10009書展銷售手冊-健康書展+大雁_高寶.國語日報銷售手冊_旅遊展.高寶.國語日報銷售手冊" xfId="1365"/>
    <cellStyle name="_采葒雅事全書系書展提案971230-980206_9810-11月書展案型(NEW)_10002書展銷售手冊_10005書展銷售手冊_10009書展銷售手冊-健康書展_國語日報銷售手冊" xfId="1366"/>
    <cellStyle name="_采葒雅事全書系書展提案971230-980206_9810-11月書展案型(NEW)_10002書展銷售手冊_10005書展銷售手冊_10009書展銷售手冊-健康書展_國語日報銷售手冊_1" xfId="1367"/>
    <cellStyle name="_采葒雅事全書系書展提案971230-980206_9810-11月書展案型(NEW)_10002書展銷售手冊_10005書展銷售手冊_10009書展銷售手冊-健康書展_國語日報銷售手冊_國語日報銷售手冊" xfId="1368"/>
    <cellStyle name="_采葒雅事全書系書展提案971230-980206_9810-11月書展案型(NEW)_10002書展銷售手冊_10005書展銷售手冊_10009書展銷售手冊-健康書展_國語日報銷售手冊_東雨全書系銷售手冊-0522" xfId="1369"/>
    <cellStyle name="_采葒雅事全書系書展提案971230-980206_9810-11月書展案型(NEW)_10002書展銷售手冊_10005書展銷售手冊_10009書展銷售手冊-健康書展_國語日報銷售手冊_高寶.國語日報銷售手冊" xfId="1370"/>
    <cellStyle name="_采葒雅事全書系書展提案971230-980206_9810-11月書展案型(NEW)_10002書展銷售手冊_10005書展銷售手冊_10009書展銷售手冊-健康書展_國語日報銷售手冊_高寶.國語日報銷售手冊_旅遊展.高寶.國語日報銷售手冊" xfId="1371"/>
    <cellStyle name="_采葒雅事全書系書展提案971230-980206_9810-11月書展案型(NEW)_10002書展銷售手冊_10005書展銷售手冊_10009書展銷售手冊-健康書展_東雨全書系銷售手冊-0522" xfId="1372"/>
    <cellStyle name="_采葒雅事全書系書展提案971230-980206_9810-11月書展案型(NEW)_10002書展銷售手冊_10005書展銷售手冊_10009書展銷售手冊-健康書展_高寶.國語日報銷售手冊" xfId="1373"/>
    <cellStyle name="_采葒雅事全書系書展提案971230-980206_9810-11月書展案型(NEW)_10002書展銷售手冊_10005書展銷售手冊_10009書展銷售手冊-健康書展_高寶.國語日報銷售手冊_旅遊展.高寶.國語日報銷售手冊" xfId="1374"/>
    <cellStyle name="_采葒雅事全書系書展提案971230-980206_9810-11月書展案型(NEW)_10002書展銷售手冊_10005書展銷售手冊_國語日報銷售手冊" xfId="1375"/>
    <cellStyle name="_采葒雅事全書系書展提案971230-980206_9810-11月書展案型(NEW)_10002書展銷售手冊_10005書展銷售手冊_國語日報銷售手冊_1" xfId="1376"/>
    <cellStyle name="_采葒雅事全書系書展提案971230-980206_9810-11月書展案型(NEW)_10002書展銷售手冊_10005書展銷售手冊_國語日報銷售手冊_國語日報銷售手冊" xfId="1377"/>
    <cellStyle name="_采葒雅事全書系書展提案971230-980206_9810-11月書展案型(NEW)_10002書展銷售手冊_10005書展銷售手冊_國語日報銷售手冊_東雨全書系銷售手冊-0522" xfId="1378"/>
    <cellStyle name="_采葒雅事全書系書展提案971230-980206_9810-11月書展案型(NEW)_10002書展銷售手冊_10005書展銷售手冊_國語日報銷售手冊_高寶.國語日報銷售手冊" xfId="1379"/>
    <cellStyle name="_采葒雅事全書系書展提案971230-980206_9810-11月書展案型(NEW)_10002書展銷售手冊_10005書展銷售手冊_國語日報銷售手冊_高寶.國語日報銷售手冊_旅遊展.高寶.國語日報銷售手冊" xfId="1380"/>
    <cellStyle name="_采葒雅事全書系書展提案971230-980206_9810-11月書展案型(NEW)_10002書展銷售手冊_10005書展銷售手冊_東雨全書系銷售手冊-0522" xfId="1381"/>
    <cellStyle name="_采葒雅事全書系書展提案971230-980206_9810-11月書展案型(NEW)_10002書展銷售手冊_10005書展銷售手冊_高寶.國語日報銷售手冊" xfId="1382"/>
    <cellStyle name="_采葒雅事全書系書展提案971230-980206_9810-11月書展案型(NEW)_10002書展銷售手冊_10005書展銷售手冊_高寶.國語日報銷售手冊_旅遊展.高寶.國語日報銷售手冊" xfId="1383"/>
    <cellStyle name="_采葒雅事全書系書展提案971230-980206_9810-11月書展案型(NEW)_10002書展銷售手冊_10009書展銷售手冊-健康書展+大雁" xfId="1384"/>
    <cellStyle name="_采葒雅事全書系書展提案971230-980206_9810-11月書展案型(NEW)_10002書展銷售手冊_10009書展銷售手冊-健康書展+大雁_國語日報銷售手冊" xfId="1385"/>
    <cellStyle name="_采葒雅事全書系書展提案971230-980206_9810-11月書展案型(NEW)_10002書展銷售手冊_10009書展銷售手冊-健康書展+大雁_國語日報銷售手冊_1" xfId="1386"/>
    <cellStyle name="_采葒雅事全書系書展提案971230-980206_9810-11月書展案型(NEW)_10002書展銷售手冊_10009書展銷售手冊-健康書展+大雁_國語日報銷售手冊_國語日報銷售手冊" xfId="1387"/>
    <cellStyle name="_采葒雅事全書系書展提案971230-980206_9810-11月書展案型(NEW)_10002書展銷售手冊_10009書展銷售手冊-健康書展+大雁_國語日報銷售手冊_東雨全書系銷售手冊-0522" xfId="1388"/>
    <cellStyle name="_采葒雅事全書系書展提案971230-980206_9810-11月書展案型(NEW)_10002書展銷售手冊_10009書展銷售手冊-健康書展+大雁_國語日報銷售手冊_高寶.國語日報銷售手冊" xfId="1389"/>
    <cellStyle name="_采葒雅事全書系書展提案971230-980206_9810-11月書展案型(NEW)_10002書展銷售手冊_10009書展銷售手冊-健康書展+大雁_國語日報銷售手冊_高寶.國語日報銷售手冊_旅遊展.高寶.國語日報銷售手冊" xfId="1390"/>
    <cellStyle name="_采葒雅事全書系書展提案971230-980206_9810-11月書展案型(NEW)_10002書展銷售手冊_10009書展銷售手冊-健康書展+大雁_東雨全書系銷售手冊-0522" xfId="1391"/>
    <cellStyle name="_采葒雅事全書系書展提案971230-980206_9810-11月書展案型(NEW)_10002書展銷售手冊_10009書展銷售手冊-健康書展+大雁_高寶.國語日報銷售手冊" xfId="1392"/>
    <cellStyle name="_采葒雅事全書系書展提案971230-980206_9810-11月書展案型(NEW)_10002書展銷售手冊_10009書展銷售手冊-健康書展+大雁_高寶.國語日報銷售手冊_旅遊展.高寶.國語日報銷售手冊" xfId="1393"/>
    <cellStyle name="_采葒雅事全書系書展提案971230-980206_9810-11月書展案型(NEW)_10002書展銷售手冊_國語日報銷售手冊" xfId="1394"/>
    <cellStyle name="_采葒雅事全書系書展提案971230-980206_9810-11月書展案型(NEW)_10002書展銷售手冊_國語日報銷售手冊_1" xfId="1395"/>
    <cellStyle name="_采葒雅事全書系書展提案971230-980206_9810-11月書展案型(NEW)_10002書展銷售手冊_國語日報銷售手冊_國語日報銷售手冊" xfId="1396"/>
    <cellStyle name="_采葒雅事全書系書展提案971230-980206_9810-11月書展案型(NEW)_10002書展銷售手冊_國語日報銷售手冊_東雨全書系銷售手冊-0522" xfId="1397"/>
    <cellStyle name="_采葒雅事全書系書展提案971230-980206_9810-11月書展案型(NEW)_10002書展銷售手冊_國語日報銷售手冊_高寶.國語日報銷售手冊" xfId="1398"/>
    <cellStyle name="_采葒雅事全書系書展提案971230-980206_9810-11月書展案型(NEW)_10002書展銷售手冊_國語日報銷售手冊_高寶.國語日報銷售手冊_旅遊展.高寶.國語日報銷售手冊" xfId="1399"/>
    <cellStyle name="_采葒雅事全書系書展提案971230-980206_9810-11月書展案型(NEW)_10002書展銷售手冊_東雨全書系銷售手冊-0522" xfId="1400"/>
    <cellStyle name="_采葒雅事全書系書展提案971230-980206_9810-11月書展案型(NEW)_10002書展銷售手冊_高寶.國語日報銷售手冊" xfId="1401"/>
    <cellStyle name="_采葒雅事全書系書展提案971230-980206_9810-11月書展案型(NEW)_10002書展銷售手冊_高寶.國語日報銷售手冊_旅遊展.高寶.國語日報銷售手冊" xfId="1402"/>
    <cellStyle name="_采葒雅事全書系書展提案971230-980206_9810-11月書展案型(NEW)_10005書展銷售手冊" xfId="1403"/>
    <cellStyle name="_采葒雅事全書系書展提案971230-980206_9810-11月書展案型(NEW)_10005書展銷售手冊_10009書展銷售手冊-健康書展+大雁" xfId="1404"/>
    <cellStyle name="_采葒雅事全書系書展提案971230-980206_9810-11月書展案型(NEW)_10005書展銷售手冊_10009書展銷售手冊-健康書展+大雁_國語日報銷售手冊" xfId="1405"/>
    <cellStyle name="_采葒雅事全書系書展提案971230-980206_9810-11月書展案型(NEW)_10005書展銷售手冊_10009書展銷售手冊-健康書展+大雁_國語日報銷售手冊_1" xfId="1406"/>
    <cellStyle name="_采葒雅事全書系書展提案971230-980206_9810-11月書展案型(NEW)_10005書展銷售手冊_10009書展銷售手冊-健康書展+大雁_國語日報銷售手冊_國語日報銷售手冊" xfId="1407"/>
    <cellStyle name="_采葒雅事全書系書展提案971230-980206_9810-11月書展案型(NEW)_10005書展銷售手冊_10009書展銷售手冊-健康書展+大雁_國語日報銷售手冊_東雨全書系銷售手冊-0522" xfId="1408"/>
    <cellStyle name="_采葒雅事全書系書展提案971230-980206_9810-11月書展案型(NEW)_10005書展銷售手冊_10009書展銷售手冊-健康書展+大雁_國語日報銷售手冊_高寶.國語日報銷售手冊" xfId="1409"/>
    <cellStyle name="_采葒雅事全書系書展提案971230-980206_9810-11月書展案型(NEW)_10005書展銷售手冊_10009書展銷售手冊-健康書展+大雁_國語日報銷售手冊_高寶.國語日報銷售手冊_旅遊展.高寶.國語日報銷售手冊" xfId="1410"/>
    <cellStyle name="_采葒雅事全書系書展提案971230-980206_9810-11月書展案型(NEW)_10005書展銷售手冊_10009書展銷售手冊-健康書展+大雁_東雨全書系銷售手冊-0522" xfId="1411"/>
    <cellStyle name="_采葒雅事全書系書展提案971230-980206_9810-11月書展案型(NEW)_10005書展銷售手冊_10009書展銷售手冊-健康書展+大雁_高寶.國語日報銷售手冊" xfId="1412"/>
    <cellStyle name="_采葒雅事全書系書展提案971230-980206_9810-11月書展案型(NEW)_10005書展銷售手冊_10009書展銷售手冊-健康書展+大雁_高寶.國語日報銷售手冊_旅遊展.高寶.國語日報銷售手冊" xfId="1413"/>
    <cellStyle name="_采葒雅事全書系書展提案971230-980206_9810-11月書展案型(NEW)_10005書展銷售手冊_國語日報銷售手冊" xfId="1414"/>
    <cellStyle name="_采葒雅事全書系書展提案971230-980206_9810-11月書展案型(NEW)_10005書展銷售手冊_國語日報銷售手冊_1" xfId="1415"/>
    <cellStyle name="_采葒雅事全書系書展提案971230-980206_9810-11月書展案型(NEW)_10005書展銷售手冊_國語日報銷售手冊_國語日報銷售手冊" xfId="1416"/>
    <cellStyle name="_采葒雅事全書系書展提案971230-980206_9810-11月書展案型(NEW)_10005書展銷售手冊_國語日報銷售手冊_東雨全書系銷售手冊-0522" xfId="1417"/>
    <cellStyle name="_采葒雅事全書系書展提案971230-980206_9810-11月書展案型(NEW)_10005書展銷售手冊_國語日報銷售手冊_高寶.國語日報銷售手冊" xfId="1418"/>
    <cellStyle name="_采葒雅事全書系書展提案971230-980206_9810-11月書展案型(NEW)_10005書展銷售手冊_國語日報銷售手冊_高寶.國語日報銷售手冊_旅遊展.高寶.國語日報銷售手冊" xfId="1419"/>
    <cellStyle name="_采葒雅事全書系書展提案971230-980206_9810-11月書展案型(NEW)_10005書展銷售手冊_東雨全書系銷售手冊-0522" xfId="1420"/>
    <cellStyle name="_采葒雅事全書系書展提案971230-980206_9810-11月書展案型(NEW)_10005書展銷售手冊_高寶.國語日報銷售手冊" xfId="1421"/>
    <cellStyle name="_采葒雅事全書系書展提案971230-980206_9810-11月書展案型(NEW)_10005書展銷售手冊_高寶.國語日報銷售手冊_旅遊展.高寶.國語日報銷售手冊" xfId="1422"/>
    <cellStyle name="_采葒雅事全書系書展提案971230-980206_9810-11月書展案型(NEW)_10007書展銷售手冊" xfId="1423"/>
    <cellStyle name="_采葒雅事全書系書展提案971230-980206_9810-11月書展案型(NEW)_10007書展銷售手冊_10009書展銷售手冊-健康書展+大雁" xfId="1424"/>
    <cellStyle name="_采葒雅事全書系書展提案971230-980206_9810-11月書展案型(NEW)_10007書展銷售手冊_10009書展銷售手冊-健康書展+大雁_國語日報銷售手冊" xfId="1425"/>
    <cellStyle name="_采葒雅事全書系書展提案971230-980206_9810-11月書展案型(NEW)_10007書展銷售手冊_10009書展銷售手冊-健康書展+大雁_國語日報銷售手冊_1" xfId="1426"/>
    <cellStyle name="_采葒雅事全書系書展提案971230-980206_9810-11月書展案型(NEW)_10007書展銷售手冊_10009書展銷售手冊-健康書展+大雁_國語日報銷售手冊_國語日報銷售手冊" xfId="1427"/>
    <cellStyle name="_采葒雅事全書系書展提案971230-980206_9810-11月書展案型(NEW)_10007書展銷售手冊_10009書展銷售手冊-健康書展+大雁_國語日報銷售手冊_東雨全書系銷售手冊-0522" xfId="1428"/>
    <cellStyle name="_采葒雅事全書系書展提案971230-980206_9810-11月書展案型(NEW)_10007書展銷售手冊_10009書展銷售手冊-健康書展+大雁_國語日報銷售手冊_高寶.國語日報銷售手冊" xfId="1429"/>
    <cellStyle name="_采葒雅事全書系書展提案971230-980206_9810-11月書展案型(NEW)_10007書展銷售手冊_10009書展銷售手冊-健康書展+大雁_國語日報銷售手冊_高寶.國語日報銷售手冊_旅遊展.高寶.國語日報銷售手冊" xfId="1430"/>
    <cellStyle name="_采葒雅事全書系書展提案971230-980206_9810-11月書展案型(NEW)_10007書展銷售手冊_10009書展銷售手冊-健康書展+大雁_東雨全書系銷售手冊-0522" xfId="1431"/>
    <cellStyle name="_采葒雅事全書系書展提案971230-980206_9810-11月書展案型(NEW)_10007書展銷售手冊_10009書展銷售手冊-健康書展+大雁_高寶.國語日報銷售手冊" xfId="1432"/>
    <cellStyle name="_采葒雅事全書系書展提案971230-980206_9810-11月書展案型(NEW)_10007書展銷售手冊_10009書展銷售手冊-健康書展+大雁_高寶.國語日報銷售手冊_旅遊展.高寶.國語日報銷售手冊" xfId="1433"/>
    <cellStyle name="_采葒雅事全書系書展提案971230-980206_9810-11月書展案型(NEW)_10007書展銷售手冊_國語日報銷售手冊" xfId="1434"/>
    <cellStyle name="_采葒雅事全書系書展提案971230-980206_9810-11月書展案型(NEW)_10007書展銷售手冊_國語日報銷售手冊_1" xfId="1435"/>
    <cellStyle name="_采葒雅事全書系書展提案971230-980206_9810-11月書展案型(NEW)_10007書展銷售手冊_國語日報銷售手冊_國語日報銷售手冊" xfId="1436"/>
    <cellStyle name="_采葒雅事全書系書展提案971230-980206_9810-11月書展案型(NEW)_10007書展銷售手冊_國語日報銷售手冊_東雨全書系銷售手冊-0522" xfId="1437"/>
    <cellStyle name="_采葒雅事全書系書展提案971230-980206_9810-11月書展案型(NEW)_10007書展銷售手冊_國語日報銷售手冊_高寶.國語日報銷售手冊" xfId="1438"/>
    <cellStyle name="_采葒雅事全書系書展提案971230-980206_9810-11月書展案型(NEW)_10007書展銷售手冊_國語日報銷售手冊_高寶.國語日報銷售手冊_旅遊展.高寶.國語日報銷售手冊" xfId="1439"/>
    <cellStyle name="_采葒雅事全書系書展提案971230-980206_9810-11月書展案型(NEW)_10007書展銷售手冊_東雨全書系銷售手冊-0522" xfId="1440"/>
    <cellStyle name="_采葒雅事全書系書展提案971230-980206_9810-11月書展案型(NEW)_10007書展銷售手冊_高寶.國語日報銷售手冊" xfId="1441"/>
    <cellStyle name="_采葒雅事全書系書展提案971230-980206_9810-11月書展案型(NEW)_10007書展銷售手冊_高寶.國語日報銷售手冊_旅遊展.高寶.國語日報銷售手冊" xfId="1442"/>
    <cellStyle name="_采葒雅事全書系書展提案971230-980206_9810-11月書展案型(NEW)_10009書展銷售手冊-健康書展" xfId="1443"/>
    <cellStyle name="_采葒雅事全書系書展提案971230-980206_9810-11月書展案型(NEW)_10009書展銷售手冊-健康書展_10009書展銷售手冊-健康書展+大雁" xfId="1444"/>
    <cellStyle name="_采葒雅事全書系書展提案971230-980206_9810-11月書展案型(NEW)_10009書展銷售手冊-健康書展_10009書展銷售手冊-健康書展+大雁_國語日報銷售手冊" xfId="1445"/>
    <cellStyle name="_采葒雅事全書系書展提案971230-980206_9810-11月書展案型(NEW)_10009書展銷售手冊-健康書展_10009書展銷售手冊-健康書展+大雁_國語日報銷售手冊_1" xfId="1446"/>
    <cellStyle name="_采葒雅事全書系書展提案971230-980206_9810-11月書展案型(NEW)_10009書展銷售手冊-健康書展_10009書展銷售手冊-健康書展+大雁_國語日報銷售手冊_國語日報銷售手冊" xfId="1447"/>
    <cellStyle name="_采葒雅事全書系書展提案971230-980206_9810-11月書展案型(NEW)_10009書展銷售手冊-健康書展_10009書展銷售手冊-健康書展+大雁_國語日報銷售手冊_東雨全書系銷售手冊-0522" xfId="1448"/>
    <cellStyle name="_采葒雅事全書系書展提案971230-980206_9810-11月書展案型(NEW)_10009書展銷售手冊-健康書展_10009書展銷售手冊-健康書展+大雁_國語日報銷售手冊_高寶.國語日報銷售手冊" xfId="1449"/>
    <cellStyle name="_采葒雅事全書系書展提案971230-980206_9810-11月書展案型(NEW)_10009書展銷售手冊-健康書展_10009書展銷售手冊-健康書展+大雁_國語日報銷售手冊_高寶.國語日報銷售手冊_旅遊展.高寶.國語日報銷售手冊" xfId="1450"/>
    <cellStyle name="_采葒雅事全書系書展提案971230-980206_9810-11月書展案型(NEW)_10009書展銷售手冊-健康書展_10009書展銷售手冊-健康書展+大雁_東雨全書系銷售手冊-0522" xfId="1451"/>
    <cellStyle name="_采葒雅事全書系書展提案971230-980206_9810-11月書展案型(NEW)_10009書展銷售手冊-健康書展_10009書展銷售手冊-健康書展+大雁_高寶.國語日報銷售手冊" xfId="1452"/>
    <cellStyle name="_采葒雅事全書系書展提案971230-980206_9810-11月書展案型(NEW)_10009書展銷售手冊-健康書展_10009書展銷售手冊-健康書展+大雁_高寶.國語日報銷售手冊_旅遊展.高寶.國語日報銷售手冊" xfId="1453"/>
    <cellStyle name="_采葒雅事全書系書展提案971230-980206_9810-11月書展案型(NEW)_10009書展銷售手冊-健康書展_國語日報銷售手冊" xfId="1454"/>
    <cellStyle name="_采葒雅事全書系書展提案971230-980206_9810-11月書展案型(NEW)_10009書展銷售手冊-健康書展_國語日報銷售手冊_1" xfId="1455"/>
    <cellStyle name="_采葒雅事全書系書展提案971230-980206_9810-11月書展案型(NEW)_10009書展銷售手冊-健康書展_國語日報銷售手冊_國語日報銷售手冊" xfId="1456"/>
    <cellStyle name="_采葒雅事全書系書展提案971230-980206_9810-11月書展案型(NEW)_10009書展銷售手冊-健康書展_國語日報銷售手冊_東雨全書系銷售手冊-0522" xfId="1457"/>
    <cellStyle name="_采葒雅事全書系書展提案971230-980206_9810-11月書展案型(NEW)_10009書展銷售手冊-健康書展_國語日報銷售手冊_高寶.國語日報銷售手冊" xfId="1458"/>
    <cellStyle name="_采葒雅事全書系書展提案971230-980206_9810-11月書展案型(NEW)_10009書展銷售手冊-健康書展_國語日報銷售手冊_高寶.國語日報銷售手冊_旅遊展.高寶.國語日報銷售手冊" xfId="1459"/>
    <cellStyle name="_采葒雅事全書系書展提案971230-980206_9810-11月書展案型(NEW)_10009書展銷售手冊-健康書展_東雨全書系銷售手冊-0522" xfId="1460"/>
    <cellStyle name="_采葒雅事全書系書展提案971230-980206_9810-11月書展案型(NEW)_10009書展銷售手冊-健康書展_高寶.國語日報銷售手冊" xfId="1461"/>
    <cellStyle name="_采葒雅事全書系書展提案971230-980206_9810-11月書展案型(NEW)_10009書展銷售手冊-健康書展_高寶.國語日報銷售手冊_旅遊展.高寶.國語日報銷售手冊" xfId="1462"/>
    <cellStyle name="_采葒雅事全書系書展提案971230-980206_9810-11月書展案型(NEW)_2010年5月書展" xfId="1463"/>
    <cellStyle name="_采葒雅事全書系書展提案971230-980206_9810-11月書展案型(NEW)_2010年5月書展_10005書展銷售手冊" xfId="1464"/>
    <cellStyle name="_采葒雅事全書系書展提案971230-980206_9810-11月書展案型(NEW)_2010年5月書展_10005書展銷售手冊_10005書展銷售手冊" xfId="1465"/>
    <cellStyle name="_采葒雅事全書系書展提案971230-980206_9810-11月書展案型(NEW)_2010年5月書展_10005書展銷售手冊_10005書展銷售手冊_10009書展銷售手冊-健康書展+大雁" xfId="1466"/>
    <cellStyle name="_采葒雅事全書系書展提案971230-980206_9810-11月書展案型(NEW)_2010年5月書展_10005書展銷售手冊_10005書展銷售手冊_10009書展銷售手冊-健康書展+大雁_國語日報銷售手冊" xfId="1467"/>
    <cellStyle name="_采葒雅事全書系書展提案971230-980206_9810-11月書展案型(NEW)_2010年5月書展_10005書展銷售手冊_10005書展銷售手冊_10009書展銷售手冊-健康書展+大雁_國語日報銷售手冊_1" xfId="1468"/>
    <cellStyle name="_采葒雅事全書系書展提案971230-980206_9810-11月書展案型(NEW)_2010年5月書展_10005書展銷售手冊_10005書展銷售手冊_10009書展銷售手冊-健康書展+大雁_國語日報銷售手冊_國語日報銷售手冊" xfId="1469"/>
    <cellStyle name="_采葒雅事全書系書展提案971230-980206_9810-11月書展案型(NEW)_2010年5月書展_10005書展銷售手冊_10005書展銷售手冊_10009書展銷售手冊-健康書展+大雁_國語日報銷售手冊_東雨全書系銷售手冊-0522" xfId="1470"/>
    <cellStyle name="_采葒雅事全書系書展提案971230-980206_9810-11月書展案型(NEW)_2010年5月書展_10005書展銷售手冊_10005書展銷售手冊_10009書展銷售手冊-健康書展+大雁_國語日報銷售手冊_高寶.國語日報銷售手冊" xfId="1471"/>
    <cellStyle name="_采葒雅事全書系書展提案971230-980206_9810-11月書展案型(NEW)_2010年5月書展_10005書展銷售手冊_10005書展銷售手冊_10009書展銷售手冊-健康書展+大雁_國語日報銷售手冊_高寶.國語日報銷售手冊_旅遊展.高寶.國語日報銷售手冊" xfId="1472"/>
    <cellStyle name="_采葒雅事全書系書展提案971230-980206_9810-11月書展案型(NEW)_2010年5月書展_10005書展銷售手冊_10005書展銷售手冊_10009書展銷售手冊-健康書展+大雁_東雨全書系銷售手冊-0522" xfId="1473"/>
    <cellStyle name="_采葒雅事全書系書展提案971230-980206_9810-11月書展案型(NEW)_2010年5月書展_10005書展銷售手冊_10005書展銷售手冊_10009書展銷售手冊-健康書展+大雁_高寶.國語日報銷售手冊" xfId="1474"/>
    <cellStyle name="_采葒雅事全書系書展提案971230-980206_9810-11月書展案型(NEW)_2010年5月書展_10005書展銷售手冊_10005書展銷售手冊_10009書展銷售手冊-健康書展+大雁_高寶.國語日報銷售手冊_旅遊展.高寶.國語日報銷售手冊" xfId="1475"/>
    <cellStyle name="_采葒雅事全書系書展提案971230-980206_9810-11月書展案型(NEW)_2010年5月書展_10005書展銷售手冊_10005書展銷售手冊_國語日報銷售手冊" xfId="1476"/>
    <cellStyle name="_采葒雅事全書系書展提案971230-980206_9810-11月書展案型(NEW)_2010年5月書展_10005書展銷售手冊_10005書展銷售手冊_國語日報銷售手冊_1" xfId="1477"/>
    <cellStyle name="_采葒雅事全書系書展提案971230-980206_9810-11月書展案型(NEW)_2010年5月書展_10005書展銷售手冊_10005書展銷售手冊_國語日報銷售手冊_國語日報銷售手冊" xfId="1478"/>
    <cellStyle name="_采葒雅事全書系書展提案971230-980206_9810-11月書展案型(NEW)_2010年5月書展_10005書展銷售手冊_10005書展銷售手冊_國語日報銷售手冊_東雨全書系銷售手冊-0522" xfId="1479"/>
    <cellStyle name="_采葒雅事全書系書展提案971230-980206_9810-11月書展案型(NEW)_2010年5月書展_10005書展銷售手冊_10005書展銷售手冊_國語日報銷售手冊_高寶.國語日報銷售手冊" xfId="1480"/>
    <cellStyle name="_采葒雅事全書系書展提案971230-980206_9810-11月書展案型(NEW)_2010年5月書展_10005書展銷售手冊_10005書展銷售手冊_國語日報銷售手冊_高寶.國語日報銷售手冊_旅遊展.高寶.國語日報銷售手冊" xfId="1481"/>
    <cellStyle name="_采葒雅事全書系書展提案971230-980206_9810-11月書展案型(NEW)_2010年5月書展_10005書展銷售手冊_10005書展銷售手冊_東雨全書系銷售手冊-0522" xfId="1482"/>
    <cellStyle name="_采葒雅事全書系書展提案971230-980206_9810-11月書展案型(NEW)_2010年5月書展_10005書展銷售手冊_10005書展銷售手冊_高寶.國語日報銷售手冊" xfId="1483"/>
    <cellStyle name="_采葒雅事全書系書展提案971230-980206_9810-11月書展案型(NEW)_2010年5月書展_10005書展銷售手冊_10005書展銷售手冊_高寶.國語日報銷售手冊_旅遊展.高寶.國語日報銷售手冊" xfId="1484"/>
    <cellStyle name="_采葒雅事全書系書展提案971230-980206_9810-11月書展案型(NEW)_2010年5月書展_10005書展銷售手冊_10007書展銷售手冊" xfId="1485"/>
    <cellStyle name="_采葒雅事全書系書展提案971230-980206_9810-11月書展案型(NEW)_2010年5月書展_10005書展銷售手冊_10007書展銷售手冊_10009書展銷售手冊-健康書展+大雁" xfId="1486"/>
    <cellStyle name="_采葒雅事全書系書展提案971230-980206_9810-11月書展案型(NEW)_2010年5月書展_10005書展銷售手冊_10007書展銷售手冊_10009書展銷售手冊-健康書展+大雁_國語日報銷售手冊" xfId="1487"/>
    <cellStyle name="_采葒雅事全書系書展提案971230-980206_9810-11月書展案型(NEW)_2010年5月書展_10005書展銷售手冊_10007書展銷售手冊_10009書展銷售手冊-健康書展+大雁_國語日報銷售手冊_1" xfId="1488"/>
    <cellStyle name="_采葒雅事全書系書展提案971230-980206_9810-11月書展案型(NEW)_2010年5月書展_10005書展銷售手冊_10007書展銷售手冊_10009書展銷售手冊-健康書展+大雁_國語日報銷售手冊_國語日報銷售手冊" xfId="1489"/>
    <cellStyle name="_采葒雅事全書系書展提案971230-980206_9810-11月書展案型(NEW)_2010年5月書展_10005書展銷售手冊_10007書展銷售手冊_10009書展銷售手冊-健康書展+大雁_國語日報銷售手冊_東雨全書系銷售手冊-0522" xfId="1490"/>
    <cellStyle name="_采葒雅事全書系書展提案971230-980206_9810-11月書展案型(NEW)_2010年5月書展_10005書展銷售手冊_10007書展銷售手冊_10009書展銷售手冊-健康書展+大雁_國語日報銷售手冊_高寶.國語日報銷售手冊" xfId="1491"/>
    <cellStyle name="_采葒雅事全書系書展提案971230-980206_9810-11月書展案型(NEW)_2010年5月書展_10005書展銷售手冊_10007書展銷售手冊_10009書展銷售手冊-健康書展+大雁_國語日報銷售手冊_高寶.國語日報銷售手冊_旅遊展.高寶.國語日報銷售手冊" xfId="1492"/>
    <cellStyle name="_采葒雅事全書系書展提案971230-980206_9810-11月書展案型(NEW)_2010年5月書展_10005書展銷售手冊_10007書展銷售手冊_10009書展銷售手冊-健康書展+大雁_東雨全書系銷售手冊-0522" xfId="1493"/>
    <cellStyle name="_采葒雅事全書系書展提案971230-980206_9810-11月書展案型(NEW)_2010年5月書展_10005書展銷售手冊_10007書展銷售手冊_10009書展銷售手冊-健康書展+大雁_高寶.國語日報銷售手冊" xfId="1494"/>
    <cellStyle name="_采葒雅事全書系書展提案971230-980206_9810-11月書展案型(NEW)_2010年5月書展_10005書展銷售手冊_10007書展銷售手冊_10009書展銷售手冊-健康書展+大雁_高寶.國語日報銷售手冊_旅遊展.高寶.國語日報銷售手冊" xfId="1495"/>
    <cellStyle name="_采葒雅事全書系書展提案971230-980206_9810-11月書展案型(NEW)_2010年5月書展_10005書展銷售手冊_10007書展銷售手冊_國語日報銷售手冊" xfId="1496"/>
    <cellStyle name="_采葒雅事全書系書展提案971230-980206_9810-11月書展案型(NEW)_2010年5月書展_10005書展銷售手冊_10007書展銷售手冊_國語日報銷售手冊_1" xfId="1497"/>
    <cellStyle name="_采葒雅事全書系書展提案971230-980206_9810-11月書展案型(NEW)_2010年5月書展_10005書展銷售手冊_10007書展銷售手冊_國語日報銷售手冊_國語日報銷售手冊" xfId="1498"/>
    <cellStyle name="_采葒雅事全書系書展提案971230-980206_9810-11月書展案型(NEW)_2010年5月書展_10005書展銷售手冊_10007書展銷售手冊_國語日報銷售手冊_東雨全書系銷售手冊-0522" xfId="1499"/>
    <cellStyle name="_采葒雅事全書系書展提案971230-980206_9810-11月書展案型(NEW)_2010年5月書展_10005書展銷售手冊_10007書展銷售手冊_國語日報銷售手冊_高寶.國語日報銷售手冊" xfId="1500"/>
    <cellStyle name="_采葒雅事全書系書展提案971230-980206_9810-11月書展案型(NEW)_2010年5月書展_10005書展銷售手冊_10007書展銷售手冊_國語日報銷售手冊_高寶.國語日報銷售手冊_旅遊展.高寶.國語日報銷售手冊" xfId="1501"/>
    <cellStyle name="_采葒雅事全書系書展提案971230-980206_9810-11月書展案型(NEW)_2010年5月書展_10005書展銷售手冊_10007書展銷售手冊_東雨全書系銷售手冊-0522" xfId="1502"/>
    <cellStyle name="_采葒雅事全書系書展提案971230-980206_9810-11月書展案型(NEW)_2010年5月書展_10005書展銷售手冊_10007書展銷售手冊_高寶.國語日報銷售手冊" xfId="1503"/>
    <cellStyle name="_采葒雅事全書系書展提案971230-980206_9810-11月書展案型(NEW)_2010年5月書展_10005書展銷售手冊_10007書展銷售手冊_高寶.國語日報銷售手冊_旅遊展.高寶.國語日報銷售手冊" xfId="1504"/>
    <cellStyle name="_采葒雅事全書系書展提案971230-980206_9810-11月書展案型(NEW)_2010年5月書展_10005書展銷售手冊_10009書展銷售手冊-健康書展" xfId="1505"/>
    <cellStyle name="_采葒雅事全書系書展提案971230-980206_9810-11月書展案型(NEW)_2010年5月書展_10005書展銷售手冊_10009書展銷售手冊-健康書展_10009書展銷售手冊-健康書展+大雁" xfId="1506"/>
    <cellStyle name="_采葒雅事全書系書展提案971230-980206_9810-11月書展案型(NEW)_2010年5月書展_10005書展銷售手冊_10009書展銷售手冊-健康書展_10009書展銷售手冊-健康書展+大雁_國語日報銷售手冊" xfId="1507"/>
    <cellStyle name="_采葒雅事全書系書展提案971230-980206_9810-11月書展案型(NEW)_2010年5月書展_10005書展銷售手冊_10009書展銷售手冊-健康書展_10009書展銷售手冊-健康書展+大雁_國語日報銷售手冊_1" xfId="1508"/>
    <cellStyle name="_采葒雅事全書系書展提案971230-980206_9810-11月書展案型(NEW)_2010年5月書展_10005書展銷售手冊_10009書展銷售手冊-健康書展_10009書展銷售手冊-健康書展+大雁_國語日報銷售手冊_國語日報銷售手冊" xfId="1509"/>
    <cellStyle name="_采葒雅事全書系書展提案971230-980206_9810-11月書展案型(NEW)_2010年5月書展_10005書展銷售手冊_10009書展銷售手冊-健康書展_10009書展銷售手冊-健康書展+大雁_國語日報銷售手冊_東雨全書系銷售手冊-0522" xfId="1510"/>
    <cellStyle name="_采葒雅事全書系書展提案971230-980206_9810-11月書展案型(NEW)_2010年5月書展_10005書展銷售手冊_10009書展銷售手冊-健康書展_10009書展銷售手冊-健康書展+大雁_國語日報銷售手冊_高寶.國語日報銷售手冊" xfId="1511"/>
    <cellStyle name="_采葒雅事全書系書展提案971230-980206_9810-11月書展案型(NEW)_2010年5月書展_10005書展銷售手冊_10009書展銷售手冊-健康書展_10009書展銷售手冊-健康書展+大雁_國語日報銷售手冊_高寶.國語日報銷售手冊_旅遊展.高寶.國語日報銷售手冊" xfId="1512"/>
    <cellStyle name="_采葒雅事全書系書展提案971230-980206_9810-11月書展案型(NEW)_2010年5月書展_10005書展銷售手冊_10009書展銷售手冊-健康書展_10009書展銷售手冊-健康書展+大雁_東雨全書系銷售手冊-0522" xfId="1513"/>
    <cellStyle name="_采葒雅事全書系書展提案971230-980206_9810-11月書展案型(NEW)_2010年5月書展_10005書展銷售手冊_10009書展銷售手冊-健康書展_10009書展銷售手冊-健康書展+大雁_高寶.國語日報銷售手冊" xfId="1514"/>
    <cellStyle name="_采葒雅事全書系書展提案971230-980206_9810-11月書展案型(NEW)_2010年5月書展_10005書展銷售手冊_10009書展銷售手冊-健康書展_10009書展銷售手冊-健康書展+大雁_高寶.國語日報銷售手冊_旅遊展.高寶.國語日報銷售手冊" xfId="1515"/>
    <cellStyle name="_采葒雅事全書系書展提案971230-980206_9810-11月書展案型(NEW)_2010年5月書展_10005書展銷售手冊_10009書展銷售手冊-健康書展_國語日報銷售手冊" xfId="1516"/>
    <cellStyle name="_采葒雅事全書系書展提案971230-980206_9810-11月書展案型(NEW)_2010年5月書展_10005書展銷售手冊_10009書展銷售手冊-健康書展_國語日報銷售手冊_1" xfId="1517"/>
    <cellStyle name="_采葒雅事全書系書展提案971230-980206_9810-11月書展案型(NEW)_2010年5月書展_10005書展銷售手冊_10009書展銷售手冊-健康書展_國語日報銷售手冊_國語日報銷售手冊" xfId="1518"/>
    <cellStyle name="_采葒雅事全書系書展提案971230-980206_9810-11月書展案型(NEW)_2010年5月書展_10005書展銷售手冊_10009書展銷售手冊-健康書展_國語日報銷售手冊_東雨全書系銷售手冊-0522" xfId="1519"/>
    <cellStyle name="_采葒雅事全書系書展提案971230-980206_9810-11月書展案型(NEW)_2010年5月書展_10005書展銷售手冊_10009書展銷售手冊-健康書展_國語日報銷售手冊_高寶.國語日報銷售手冊" xfId="1520"/>
    <cellStyle name="_采葒雅事全書系書展提案971230-980206_9810-11月書展案型(NEW)_2010年5月書展_10005書展銷售手冊_10009書展銷售手冊-健康書展_國語日報銷售手冊_高寶.國語日報銷售手冊_旅遊展.高寶.國語日報銷售手冊" xfId="1521"/>
    <cellStyle name="_采葒雅事全書系書展提案971230-980206_9810-11月書展案型(NEW)_2010年5月書展_10005書展銷售手冊_10009書展銷售手冊-健康書展_東雨全書系銷售手冊-0522" xfId="1522"/>
    <cellStyle name="_采葒雅事全書系書展提案971230-980206_9810-11月書展案型(NEW)_2010年5月書展_10005書展銷售手冊_10009書展銷售手冊-健康書展_高寶.國語日報銷售手冊" xfId="1523"/>
    <cellStyle name="_采葒雅事全書系書展提案971230-980206_9810-11月書展案型(NEW)_2010年5月書展_10005書展銷售手冊_10009書展銷售手冊-健康書展_高寶.國語日報銷售手冊_旅遊展.高寶.國語日報銷售手冊" xfId="1524"/>
    <cellStyle name="_采葒雅事全書系書展提案971230-980206_9810-11月書展案型(NEW)_2010年5月書展_10005書展銷售手冊_國語日報銷售手冊" xfId="1525"/>
    <cellStyle name="_采葒雅事全書系書展提案971230-980206_9810-11月書展案型(NEW)_2010年5月書展_10005書展銷售手冊_國語日報銷售手冊_1" xfId="1526"/>
    <cellStyle name="_采葒雅事全書系書展提案971230-980206_9810-11月書展案型(NEW)_2010年5月書展_10005書展銷售手冊_國語日報銷售手冊_國語日報銷售手冊" xfId="1527"/>
    <cellStyle name="_采葒雅事全書系書展提案971230-980206_9810-11月書展案型(NEW)_2010年5月書展_10005書展銷售手冊_國語日報銷售手冊_東雨全書系銷售手冊-0522" xfId="1528"/>
    <cellStyle name="_采葒雅事全書系書展提案971230-980206_9810-11月書展案型(NEW)_2010年5月書展_10005書展銷售手冊_國語日報銷售手冊_高寶.國語日報銷售手冊" xfId="1529"/>
    <cellStyle name="_采葒雅事全書系書展提案971230-980206_9810-11月書展案型(NEW)_2010年5月書展_10005書展銷售手冊_國語日報銷售手冊_高寶.國語日報銷售手冊_旅遊展.高寶.國語日報銷售手冊" xfId="1530"/>
    <cellStyle name="_采葒雅事全書系書展提案971230-980206_9810-11月書展案型(NEW)_2010年5月書展_10005書展銷售手冊_東雨全書系銷售手冊-0522" xfId="1531"/>
    <cellStyle name="_采葒雅事全書系書展提案971230-980206_9810-11月書展案型(NEW)_2010年5月書展_10005書展銷售手冊_高寶.國語日報銷售手冊" xfId="1532"/>
    <cellStyle name="_采葒雅事全書系書展提案971230-980206_9810-11月書展案型(NEW)_2010年5月書展_10005書展銷售手冊_高寶.國語日報銷售手冊_旅遊展.高寶.國語日報銷售手冊" xfId="1533"/>
    <cellStyle name="_采葒雅事全書系書展提案971230-980206_9810-11月書展案型(NEW)_2010年5月書展_10009書展銷售手冊-健康書展+大雁" xfId="1534"/>
    <cellStyle name="_采葒雅事全書系書展提案971230-980206_9810-11月書展案型(NEW)_2010年5月書展_10009書展銷售手冊-健康書展+大雁_國語日報銷售手冊" xfId="1535"/>
    <cellStyle name="_采葒雅事全書系書展提案971230-980206_9810-11月書展案型(NEW)_2010年5月書展_10009書展銷售手冊-健康書展+大雁_國語日報銷售手冊_1" xfId="1536"/>
    <cellStyle name="_采葒雅事全書系書展提案971230-980206_9810-11月書展案型(NEW)_2010年5月書展_10009書展銷售手冊-健康書展+大雁_國語日報銷售手冊_國語日報銷售手冊" xfId="1537"/>
    <cellStyle name="_采葒雅事全書系書展提案971230-980206_9810-11月書展案型(NEW)_2010年5月書展_10009書展銷售手冊-健康書展+大雁_國語日報銷售手冊_東雨全書系銷售手冊-0522" xfId="1538"/>
    <cellStyle name="_采葒雅事全書系書展提案971230-980206_9810-11月書展案型(NEW)_2010年5月書展_10009書展銷售手冊-健康書展+大雁_國語日報銷售手冊_高寶.國語日報銷售手冊" xfId="1539"/>
    <cellStyle name="_采葒雅事全書系書展提案971230-980206_9810-11月書展案型(NEW)_2010年5月書展_10009書展銷售手冊-健康書展+大雁_國語日報銷售手冊_高寶.國語日報銷售手冊_旅遊展.高寶.國語日報銷售手冊" xfId="1540"/>
    <cellStyle name="_采葒雅事全書系書展提案971230-980206_9810-11月書展案型(NEW)_2010年5月書展_10009書展銷售手冊-健康書展+大雁_東雨全書系銷售手冊-0522" xfId="1541"/>
    <cellStyle name="_采葒雅事全書系書展提案971230-980206_9810-11月書展案型(NEW)_2010年5月書展_10009書展銷售手冊-健康書展+大雁_高寶.國語日報銷售手冊" xfId="1542"/>
    <cellStyle name="_采葒雅事全書系書展提案971230-980206_9810-11月書展案型(NEW)_2010年5月書展_10009書展銷售手冊-健康書展+大雁_高寶.國語日報銷售手冊_旅遊展.高寶.國語日報銷售手冊" xfId="1543"/>
    <cellStyle name="_采葒雅事全書系書展提案971230-980206_9810-11月書展案型(NEW)_2010年5月書展_國語日報銷售手冊" xfId="1544"/>
    <cellStyle name="_采葒雅事全書系書展提案971230-980206_9810-11月書展案型(NEW)_2010年5月書展_國語日報銷售手冊_1" xfId="1545"/>
    <cellStyle name="_采葒雅事全書系書展提案971230-980206_9810-11月書展案型(NEW)_2010年5月書展_國語日報銷售手冊_國語日報銷售手冊" xfId="1546"/>
    <cellStyle name="_采葒雅事全書系書展提案971230-980206_9810-11月書展案型(NEW)_2010年5月書展_國語日報銷售手冊_東雨全書系銷售手冊-0522" xfId="1547"/>
    <cellStyle name="_采葒雅事全書系書展提案971230-980206_9810-11月書展案型(NEW)_2010年5月書展_國語日報銷售手冊_高寶.國語日報銷售手冊" xfId="1548"/>
    <cellStyle name="_采葒雅事全書系書展提案971230-980206_9810-11月書展案型(NEW)_2010年5月書展_國語日報銷售手冊_高寶.國語日報銷售手冊_旅遊展.高寶.國語日報銷售手冊" xfId="1549"/>
    <cellStyle name="_采葒雅事全書系書展提案971230-980206_9810-11月書展案型(NEW)_2010年5月書展_東雨全書系銷售手冊-0522" xfId="1550"/>
    <cellStyle name="_采葒雅事全書系書展提案971230-980206_9810-11月書展案型(NEW)_2010年5月書展_高寶.國語日報銷售手冊" xfId="1551"/>
    <cellStyle name="_采葒雅事全書系書展提案971230-980206_9810-11月書展案型(NEW)_2010年5月書展_高寶.國語日報銷售手冊_旅遊展.高寶.國語日報銷售手冊" xfId="1552"/>
    <cellStyle name="_采葒雅事全書系書展提案971230-980206_9810-11月書展案型(NEW)_2011金石堂漫博會參展銷售手冊" xfId="1553"/>
    <cellStyle name="_采葒雅事全書系書展提案971230-980206_9810-11月書展案型(NEW)_2011金石堂漫博會參展銷售手冊_10009書展銷售手冊-健康書展+大雁" xfId="1554"/>
    <cellStyle name="_采葒雅事全書系書展提案971230-980206_9810-11月書展案型(NEW)_2011金石堂漫博會參展銷售手冊_10009書展銷售手冊-健康書展+大雁_國語日報銷售手冊" xfId="1555"/>
    <cellStyle name="_采葒雅事全書系書展提案971230-980206_9810-11月書展案型(NEW)_2011金石堂漫博會參展銷售手冊_10009書展銷售手冊-健康書展+大雁_國語日報銷售手冊_1" xfId="0"/>
    <cellStyle name="_采葒雅事全書系書展提案971230-980206_9810-11月書展案型(NEW)_2011金石堂漫博會參展銷售手冊_10009書展銷售手冊-健康書展+大雁_國語日報銷售手冊_國語日報銷售手冊" xfId="0"/>
    <cellStyle name="_采葒雅事全書系書展提案971230-980206_9810-11月書展案型(NEW)_2011金石堂漫博會參展銷售手冊_10009書展銷售手冊-健康書展+大雁_國語日報銷售手冊_東雨全書系銷售手冊-0522" xfId="0"/>
    <cellStyle name="_采葒雅事全書系書展提案971230-980206_9810-11月書展案型(NEW)_2011金石堂漫博會參展銷售手冊_10009書展銷售手冊-健康書展+大雁_國語日報銷售手冊_高寶.國語日報銷售手冊" xfId="0"/>
    <cellStyle name="_采葒雅事全書系書展提案971230-980206_9810-11月書展案型(NEW)_2011金石堂漫博會參展銷售手冊_10009書展銷售手冊-健康書展+大雁_國語日報銷售手冊_高寶.國語日報銷售手冊_旅遊展.高寶.國語日報銷售手冊" xfId="0"/>
    <cellStyle name="_采葒雅事全書系書展提案971230-980206_9810-11月書展案型(NEW)_2011金石堂漫博會參展銷售手冊_10009書展銷售手冊-健康書展+大雁_東雨全書系銷售手冊-0522" xfId="0"/>
    <cellStyle name="_采葒雅事全書系書展提案971230-980206_9810-11月書展案型(NEW)_2011金石堂漫博會參展銷售手冊_10009書展銷售手冊-健康書展+大雁_高寶.國語日報銷售手冊" xfId="0"/>
    <cellStyle name="_采葒雅事全書系書展提案971230-980206_9810-11月書展案型(NEW)_2011金石堂漫博會參展銷售手冊_10009書展銷售手冊-健康書展+大雁_高寶.國語日報銷售手冊_旅遊展.高寶.國語日報銷售手冊" xfId="0"/>
    <cellStyle name="_采葒雅事全書系書展提案971230-980206_9810-11月書展案型(NEW)_2011金石堂漫博會參展銷售手冊_國語日報銷售手冊" xfId="0"/>
    <cellStyle name="_采葒雅事全書系書展提案971230-980206_9810-11月書展案型(NEW)_2011金石堂漫博會參展銷售手冊_國語日報銷售手冊_1" xfId="0"/>
    <cellStyle name="_采葒雅事全書系書展提案971230-980206_9810-11月書展案型(NEW)_2011金石堂漫博會參展銷售手冊_國語日報銷售手冊_國語日報銷售手冊" xfId="0"/>
    <cellStyle name="_采葒雅事全書系書展提案971230-980206_9810-11月書展案型(NEW)_2011金石堂漫博會參展銷售手冊_國語日報銷售手冊_東雨全書系銷售手冊-0522" xfId="0"/>
    <cellStyle name="_采葒雅事全書系書展提案971230-980206_9810-11月書展案型(NEW)_2011金石堂漫博會參展銷售手冊_國語日報銷售手冊_高寶.國語日報銷售手冊" xfId="0"/>
    <cellStyle name="_采葒雅事全書系書展提案971230-980206_9810-11月書展案型(NEW)_2011金石堂漫博會參展銷售手冊_國語日報銷售手冊_高寶.國語日報銷售手冊_旅遊展.高寶.國語日報銷售手冊" xfId="0"/>
    <cellStyle name="_采葒雅事全書系書展提案971230-980206_9810-11月書展案型(NEW)_2011金石堂漫博會參展銷售手冊_東雨全書系銷售手冊-0522" xfId="0"/>
    <cellStyle name="_采葒雅事全書系書展提案971230-980206_9810-11月書展案型(NEW)_2011金石堂漫博會參展銷售手冊_高寶.國語日報銷售手冊" xfId="0"/>
    <cellStyle name="_采葒雅事全書系書展提案971230-980206_9810-11月書展案型(NEW)_2011金石堂漫博會參展銷售手冊_高寶.國語日報銷售手冊_旅遊展.高寶.國語日報銷售手冊" xfId="0"/>
    <cellStyle name="_采葒雅事全書系書展提案971230-980206_9810-11月書展案型(NEW)_9905書展銷售手冊" xfId="0"/>
    <cellStyle name="_采葒雅事全書系書展提案971230-980206_9810-11月書展案型(NEW)_9905書展銷售手冊_10005書展銷售手冊" xfId="0"/>
    <cellStyle name="_采葒雅事全書系書展提案971230-980206_9810-11月書展案型(NEW)_9905書展銷售手冊_10005書展銷售手冊_10005書展銷售手冊" xfId="0"/>
    <cellStyle name="_采葒雅事全書系書展提案971230-980206_9810-11月書展案型(NEW)_9905書展銷售手冊_10005書展銷售手冊_10005書展銷售手冊_10009書展銷售手冊-健康書展+大雁" xfId="0"/>
    <cellStyle name="_采葒雅事全書系書展提案971230-980206_9810-11月書展案型(NEW)_9905書展銷售手冊_10005書展銷售手冊_10005書展銷售手冊_10009書展銷售手冊-健康書展+大雁_國語日報銷售手冊" xfId="0"/>
    <cellStyle name="_采葒雅事全書系書展提案971230-980206_9810-11月書展案型(NEW)_9905書展銷售手冊_10005書展銷售手冊_10005書展銷售手冊_10009書展銷售手冊-健康書展+大雁_國語日報銷售手冊_1" xfId="0"/>
    <cellStyle name="_采葒雅事全書系書展提案971230-980206_9810-11月書展案型(NEW)_9905書展銷售手冊_10005書展銷售手冊_10005書展銷售手冊_10009書展銷售手冊-健康書展+大雁_國語日報銷售手冊_國語日報銷售手冊" xfId="0"/>
    <cellStyle name="_采葒雅事全書系書展提案971230-980206_9810-11月書展案型(NEW)_9905書展銷售手冊_10005書展銷售手冊_10005書展銷售手冊_10009書展銷售手冊-健康書展+大雁_國語日報銷售手冊_東雨全書系銷售手冊-0522" xfId="0"/>
    <cellStyle name="_采葒雅事全書系書展提案971230-980206_9810-11月書展案型(NEW)_9905書展銷售手冊_10005書展銷售手冊_10005書展銷售手冊_10009書展銷售手冊-健康書展+大雁_國語日報銷售手冊_高寶.國語日報銷售手冊" xfId="0"/>
    <cellStyle name="_采葒雅事全書系書展提案971230-980206_9810-11月書展案型(NEW)_9905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5書展銷售手冊_10005書展銷售手冊_10009書展銷售手冊-健康書展+大雁_東雨全書系銷售手冊-0522" xfId="0"/>
    <cellStyle name="_采葒雅事全書系書展提案971230-980206_9810-11月書展案型(NEW)_9905書展銷售手冊_10005書展銷售手冊_10005書展銷售手冊_10009書展銷售手冊-健康書展+大雁_高寶.國語日報銷售手冊" xfId="0"/>
    <cellStyle name="_采葒雅事全書系書展提案971230-980206_9810-11月書展案型(NEW)_9905書展銷售手冊_10005書展銷售手冊_10005書展銷售手冊_10009書展銷售手冊-健康書展+大雁_高寶.國語日報銷售手冊_旅遊展.高寶.國語日報銷售手冊" xfId="0"/>
    <cellStyle name="_采葒雅事全書系書展提案971230-980206_9810-11月書展案型(NEW)_9905書展銷售手冊_10005書展銷售手冊_10005書展銷售手冊_國語日報銷售手冊" xfId="0"/>
    <cellStyle name="_采葒雅事全書系書展提案971230-980206_9810-11月書展案型(NEW)_9905書展銷售手冊_10005書展銷售手冊_10005書展銷售手冊_國語日報銷售手冊_1" xfId="0"/>
    <cellStyle name="_采葒雅事全書系書展提案971230-980206_9810-11月書展案型(NEW)_9905書展銷售手冊_10005書展銷售手冊_10005書展銷售手冊_國語日報銷售手冊_國語日報銷售手冊" xfId="0"/>
    <cellStyle name="_采葒雅事全書系書展提案971230-980206_9810-11月書展案型(NEW)_9905書展銷售手冊_10005書展銷售手冊_10005書展銷售手冊_國語日報銷售手冊_東雨全書系銷售手冊-0522" xfId="0"/>
    <cellStyle name="_采葒雅事全書系書展提案971230-980206_9810-11月書展案型(NEW)_9905書展銷售手冊_10005書展銷售手冊_10005書展銷售手冊_國語日報銷售手冊_高寶.國語日報銷售手冊" xfId="0"/>
    <cellStyle name="_采葒雅事全書系書展提案971230-980206_9810-11月書展案型(NEW)_9905書展銷售手冊_10005書展銷售手冊_10005書展銷售手冊_國語日報銷售手冊_高寶.國語日報銷售手冊_旅遊展.高寶.國語日報銷售手冊" xfId="0"/>
    <cellStyle name="_采葒雅事全書系書展提案971230-980206_9810-11月書展案型(NEW)_9905書展銷售手冊_10005書展銷售手冊_10005書展銷售手冊_東雨全書系銷售手冊-0522" xfId="0"/>
    <cellStyle name="_采葒雅事全書系書展提案971230-980206_9810-11月書展案型(NEW)_9905書展銷售手冊_10005書展銷售手冊_10005書展銷售手冊_高寶.國語日報銷售手冊" xfId="0"/>
    <cellStyle name="_采葒雅事全書系書展提案971230-980206_9810-11月書展案型(NEW)_9905書展銷售手冊_10005書展銷售手冊_10005書展銷售手冊_高寶.國語日報銷售手冊_旅遊展.高寶.國語日報銷售手冊" xfId="0"/>
    <cellStyle name="_采葒雅事全書系書展提案971230-980206_9810-11月書展案型(NEW)_9905書展銷售手冊_10005書展銷售手冊_10007書展銷售手冊" xfId="0"/>
    <cellStyle name="_采葒雅事全書系書展提案971230-980206_9810-11月書展案型(NEW)_9905書展銷售手冊_10005書展銷售手冊_10007書展銷售手冊_10009書展銷售手冊-健康書展+大雁" xfId="0"/>
    <cellStyle name="_采葒雅事全書系書展提案971230-980206_9810-11月書展案型(NEW)_9905書展銷售手冊_10005書展銷售手冊_10007書展銷售手冊_10009書展銷售手冊-健康書展+大雁_國語日報銷售手冊" xfId="0"/>
    <cellStyle name="_采葒雅事全書系書展提案971230-980206_9810-11月書展案型(NEW)_9905書展銷售手冊_10005書展銷售手冊_10007書展銷售手冊_10009書展銷售手冊-健康書展+大雁_國語日報銷售手冊_1" xfId="0"/>
    <cellStyle name="_采葒雅事全書系書展提案971230-980206_9810-11月書展案型(NEW)_9905書展銷售手冊_10005書展銷售手冊_10007書展銷售手冊_10009書展銷售手冊-健康書展+大雁_國語日報銷售手冊_國語日報銷售手冊" xfId="0"/>
    <cellStyle name="_采葒雅事全書系書展提案971230-980206_9810-11月書展案型(NEW)_9905書展銷售手冊_10005書展銷售手冊_10007書展銷售手冊_10009書展銷售手冊-健康書展+大雁_國語日報銷售手冊_東雨全書系銷售手冊-0522" xfId="0"/>
    <cellStyle name="_采葒雅事全書系書展提案971230-980206_9810-11月書展案型(NEW)_9905書展銷售手冊_10005書展銷售手冊_10007書展銷售手冊_10009書展銷售手冊-健康書展+大雁_國語日報銷售手冊_高寶.國語日報銷售手冊" xfId="0"/>
    <cellStyle name="_采葒雅事全書系書展提案971230-980206_9810-11月書展案型(NEW)_9905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5書展銷售手冊_10007書展銷售手冊_10009書展銷售手冊-健康書展+大雁_東雨全書系銷售手冊-0522" xfId="0"/>
    <cellStyle name="_采葒雅事全書系書展提案971230-980206_9810-11月書展案型(NEW)_9905書展銷售手冊_10005書展銷售手冊_10007書展銷售手冊_10009書展銷售手冊-健康書展+大雁_高寶.國語日報銷售手冊" xfId="0"/>
    <cellStyle name="_采葒雅事全書系書展提案971230-980206_9810-11月書展案型(NEW)_9905書展銷售手冊_10005書展銷售手冊_10007書展銷售手冊_10009書展銷售手冊-健康書展+大雁_高寶.國語日報銷售手冊_旅遊展.高寶.國語日報銷售手冊" xfId="0"/>
    <cellStyle name="_采葒雅事全書系書展提案971230-980206_9810-11月書展案型(NEW)_9905書展銷售手冊_10005書展銷售手冊_10007書展銷售手冊_國語日報銷售手冊" xfId="0"/>
    <cellStyle name="_采葒雅事全書系書展提案971230-980206_9810-11月書展案型(NEW)_9905書展銷售手冊_10005書展銷售手冊_10007書展銷售手冊_國語日報銷售手冊_1" xfId="0"/>
    <cellStyle name="_采葒雅事全書系書展提案971230-980206_9810-11月書展案型(NEW)_9905書展銷售手冊_10005書展銷售手冊_10007書展銷售手冊_國語日報銷售手冊_國語日報銷售手冊" xfId="0"/>
    <cellStyle name="_采葒雅事全書系書展提案971230-980206_9810-11月書展案型(NEW)_9905書展銷售手冊_10005書展銷售手冊_10007書展銷售手冊_國語日報銷售手冊_東雨全書系銷售手冊-0522" xfId="0"/>
    <cellStyle name="_采葒雅事全書系書展提案971230-980206_9810-11月書展案型(NEW)_9905書展銷售手冊_10005書展銷售手冊_10007書展銷售手冊_國語日報銷售手冊_高寶.國語日報銷售手冊" xfId="0"/>
    <cellStyle name="_采葒雅事全書系書展提案971230-980206_9810-11月書展案型(NEW)_9905書展銷售手冊_10005書展銷售手冊_10007書展銷售手冊_國語日報銷售手冊_高寶.國語日報銷售手冊_旅遊展.高寶.國語日報銷售手冊" xfId="0"/>
    <cellStyle name="_采葒雅事全書系書展提案971230-980206_9810-11月書展案型(NEW)_9905書展銷售手冊_10005書展銷售手冊_10007書展銷售手冊_東雨全書系銷售手冊-0522" xfId="0"/>
    <cellStyle name="_采葒雅事全書系書展提案971230-980206_9810-11月書展案型(NEW)_9905書展銷售手冊_10005書展銷售手冊_10007書展銷售手冊_高寶.國語日報銷售手冊" xfId="0"/>
    <cellStyle name="_采葒雅事全書系書展提案971230-980206_9810-11月書展案型(NEW)_9905書展銷售手冊_10005書展銷售手冊_10007書展銷售手冊_高寶.國語日報銷售手冊_旅遊展.高寶.國語日報銷售手冊" xfId="0"/>
    <cellStyle name="_采葒雅事全書系書展提案971230-980206_9810-11月書展案型(NEW)_9905書展銷售手冊_10005書展銷售手冊_10009書展銷售手冊-健康書展" xfId="0"/>
    <cellStyle name="_采葒雅事全書系書展提案971230-980206_9810-11月書展案型(NEW)_9905書展銷售手冊_10005書展銷售手冊_10009書展銷售手冊-健康書展_10009書展銷售手冊-健康書展+大雁" xfId="0"/>
    <cellStyle name="_采葒雅事全書系書展提案971230-980206_9810-11月書展案型(NEW)_9905書展銷售手冊_10005書展銷售手冊_10009書展銷售手冊-健康書展_10009書展銷售手冊-健康書展+大雁_國語日報銷售手冊" xfId="0"/>
    <cellStyle name="_采葒雅事全書系書展提案971230-980206_9810-11月書展案型(NEW)_9905書展銷售手冊_10005書展銷售手冊_10009書展銷售手冊-健康書展_10009書展銷售手冊-健康書展+大雁_國語日報銷售手冊_1" xfId="0"/>
    <cellStyle name="_采葒雅事全書系書展提案971230-980206_9810-11月書展案型(NEW)_9905書展銷售手冊_10005書展銷售手冊_10009書展銷售手冊-健康書展_10009書展銷售手冊-健康書展+大雁_國語日報銷售手冊_國語日報銷售手冊" xfId="0"/>
    <cellStyle name="_采葒雅事全書系書展提案971230-980206_9810-11月書展案型(NEW)_9905書展銷售手冊_10005書展銷售手冊_10009書展銷售手冊-健康書展_10009書展銷售手冊-健康書展+大雁_國語日報銷售手冊_東雨全書系銷售手冊-0522" xfId="0"/>
    <cellStyle name="_采葒雅事全書系書展提案971230-980206_9810-11月書展案型(NEW)_9905書展銷售手冊_10005書展銷售手冊_10009書展銷售手冊-健康書展_10009書展銷售手冊-健康書展+大雁_國語日報銷售手冊_高寶.國語日報銷售手冊" xfId="0"/>
    <cellStyle name="_采葒雅事全書系書展提案971230-980206_9810-11月書展案型(NEW)_9905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5書展銷售手冊_10009書展銷售手冊-健康書展_10009書展銷售手冊-健康書展+大雁_東雨全書系銷售手冊-0522" xfId="0"/>
    <cellStyle name="_采葒雅事全書系書展提案971230-980206_9810-11月書展案型(NEW)_9905書展銷售手冊_10005書展銷售手冊_10009書展銷售手冊-健康書展_10009書展銷售手冊-健康書展+大雁_高寶.國語日報銷售手冊" xfId="0"/>
    <cellStyle name="_采葒雅事全書系書展提案971230-980206_9810-11月書展案型(NEW)_9905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0-11月書展案型(NEW)_9905書展銷售手冊_10005書展銷售手冊_10009書展銷售手冊-健康書展_國語日報銷售手冊" xfId="0"/>
    <cellStyle name="_采葒雅事全書系書展提案971230-980206_9810-11月書展案型(NEW)_9905書展銷售手冊_10005書展銷售手冊_10009書展銷售手冊-健康書展_國語日報銷售手冊_1" xfId="0"/>
    <cellStyle name="_采葒雅事全書系書展提案971230-980206_9810-11月書展案型(NEW)_9905書展銷售手冊_10005書展銷售手冊_10009書展銷售手冊-健康書展_國語日報銷售手冊_國語日報銷售手冊" xfId="0"/>
    <cellStyle name="_采葒雅事全書系書展提案971230-980206_9810-11月書展案型(NEW)_9905書展銷售手冊_10005書展銷售手冊_10009書展銷售手冊-健康書展_國語日報銷售手冊_東雨全書系銷售手冊-0522" xfId="0"/>
    <cellStyle name="_采葒雅事全書系書展提案971230-980206_9810-11月書展案型(NEW)_9905書展銷售手冊_10005書展銷售手冊_10009書展銷售手冊-健康書展_國語日報銷售手冊_高寶.國語日報銷售手冊" xfId="0"/>
    <cellStyle name="_采葒雅事全書系書展提案971230-980206_9810-11月書展案型(NEW)_9905書展銷售手冊_10005書展銷售手冊_10009書展銷售手冊-健康書展_國語日報銷售手冊_高寶.國語日報銷售手冊_旅遊展.高寶.國語日報銷售手冊" xfId="0"/>
    <cellStyle name="_采葒雅事全書系書展提案971230-980206_9810-11月書展案型(NEW)_9905書展銷售手冊_10005書展銷售手冊_10009書展銷售手冊-健康書展_東雨全書系銷售手冊-0522" xfId="0"/>
    <cellStyle name="_采葒雅事全書系書展提案971230-980206_9810-11月書展案型(NEW)_9905書展銷售手冊_10005書展銷售手冊_10009書展銷售手冊-健康書展_高寶.國語日報銷售手冊" xfId="0"/>
    <cellStyle name="_采葒雅事全書系書展提案971230-980206_9810-11月書展案型(NEW)_9905書展銷售手冊_10005書展銷售手冊_10009書展銷售手冊-健康書展_高寶.國語日報銷售手冊_旅遊展.高寶.國語日報銷售手冊" xfId="0"/>
    <cellStyle name="_采葒雅事全書系書展提案971230-980206_9810-11月書展案型(NEW)_9905書展銷售手冊_10005書展銷售手冊_國語日報銷售手冊" xfId="0"/>
    <cellStyle name="_采葒雅事全書系書展提案971230-980206_9810-11月書展案型(NEW)_9905書展銷售手冊_10005書展銷售手冊_國語日報銷售手冊_1" xfId="0"/>
    <cellStyle name="_采葒雅事全書系書展提案971230-980206_9810-11月書展案型(NEW)_9905書展銷售手冊_10005書展銷售手冊_國語日報銷售手冊_國語日報銷售手冊" xfId="0"/>
    <cellStyle name="_采葒雅事全書系書展提案971230-980206_9810-11月書展案型(NEW)_9905書展銷售手冊_10005書展銷售手冊_國語日報銷售手冊_東雨全書系銷售手冊-0522" xfId="0"/>
    <cellStyle name="_采葒雅事全書系書展提案971230-980206_9810-11月書展案型(NEW)_9905書展銷售手冊_10005書展銷售手冊_國語日報銷售手冊_高寶.國語日報銷售手冊" xfId="0"/>
    <cellStyle name="_采葒雅事全書系書展提案971230-980206_9810-11月書展案型(NEW)_9905書展銷售手冊_10005書展銷售手冊_國語日報銷售手冊_高寶.國語日報銷售手冊_旅遊展.高寶.國語日報銷售手冊" xfId="0"/>
    <cellStyle name="_采葒雅事全書系書展提案971230-980206_9810-11月書展案型(NEW)_9905書展銷售手冊_10005書展銷售手冊_東雨全書系銷售手冊-0522" xfId="0"/>
    <cellStyle name="_采葒雅事全書系書展提案971230-980206_9810-11月書展案型(NEW)_9905書展銷售手冊_10005書展銷售手冊_高寶.國語日報銷售手冊" xfId="0"/>
    <cellStyle name="_采葒雅事全書系書展提案971230-980206_9810-11月書展案型(NEW)_9905書展銷售手冊_10005書展銷售手冊_高寶.國語日報銷售手冊_旅遊展.高寶.國語日報銷售手冊" xfId="0"/>
    <cellStyle name="_采葒雅事全書系書展提案971230-980206_9810-11月書展案型(NEW)_9905書展銷售手冊_10009書展銷售手冊-健康書展+大雁" xfId="0"/>
    <cellStyle name="_采葒雅事全書系書展提案971230-980206_9810-11月書展案型(NEW)_9905書展銷售手冊_10009書展銷售手冊-健康書展+大雁_國語日報銷售手冊" xfId="0"/>
    <cellStyle name="_采葒雅事全書系書展提案971230-980206_9810-11月書展案型(NEW)_9905書展銷售手冊_10009書展銷售手冊-健康書展+大雁_國語日報銷售手冊_1" xfId="0"/>
    <cellStyle name="_采葒雅事全書系書展提案971230-980206_9810-11月書展案型(NEW)_9905書展銷售手冊_10009書展銷售手冊-健康書展+大雁_國語日報銷售手冊_國語日報銷售手冊" xfId="0"/>
    <cellStyle name="_采葒雅事全書系書展提案971230-980206_9810-11月書展案型(NEW)_9905書展銷售手冊_10009書展銷售手冊-健康書展+大雁_國語日報銷售手冊_東雨全書系銷售手冊-0522" xfId="0"/>
    <cellStyle name="_采葒雅事全書系書展提案971230-980206_9810-11月書展案型(NEW)_9905書展銷售手冊_10009書展銷售手冊-健康書展+大雁_國語日報銷售手冊_高寶.國語日報銷售手冊" xfId="0"/>
    <cellStyle name="_采葒雅事全書系書展提案971230-980206_9810-11月書展案型(NEW)_9905書展銷售手冊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9書展銷售手冊-健康書展+大雁_東雨全書系銷售手冊-0522" xfId="0"/>
    <cellStyle name="_采葒雅事全書系書展提案971230-980206_9810-11月書展案型(NEW)_9905書展銷售手冊_10009書展銷售手冊-健康書展+大雁_高寶.國語日報銷售手冊" xfId="0"/>
    <cellStyle name="_采葒雅事全書系書展提案971230-980206_9810-11月書展案型(NEW)_9905書展銷售手冊_10009書展銷售手冊-健康書展+大雁_高寶.國語日報銷售手冊_旅遊展.高寶.國語日報銷售手冊" xfId="0"/>
    <cellStyle name="_采葒雅事全書系書展提案971230-980206_9810-11月書展案型(NEW)_9905書展銷售手冊_國語日報銷售手冊" xfId="0"/>
    <cellStyle name="_采葒雅事全書系書展提案971230-980206_9810-11月書展案型(NEW)_9905書展銷售手冊_國語日報銷售手冊_1" xfId="0"/>
    <cellStyle name="_采葒雅事全書系書展提案971230-980206_9810-11月書展案型(NEW)_9905書展銷售手冊_國語日報銷售手冊_國語日報銷售手冊" xfId="0"/>
    <cellStyle name="_采葒雅事全書系書展提案971230-980206_9810-11月書展案型(NEW)_9905書展銷售手冊_國語日報銷售手冊_東雨全書系銷售手冊-0522" xfId="0"/>
    <cellStyle name="_采葒雅事全書系書展提案971230-980206_9810-11月書展案型(NEW)_9905書展銷售手冊_國語日報銷售手冊_高寶.國語日報銷售手冊" xfId="0"/>
    <cellStyle name="_采葒雅事全書系書展提案971230-980206_9810-11月書展案型(NEW)_9905書展銷售手冊_國語日報銷售手冊_高寶.國語日報銷售手冊_旅遊展.高寶.國語日報銷售手冊" xfId="0"/>
    <cellStyle name="_采葒雅事全書系書展提案971230-980206_9810-11月書展案型(NEW)_9905書展銷售手冊_東雨全書系銷售手冊-0522" xfId="0"/>
    <cellStyle name="_采葒雅事全書系書展提案971230-980206_9810-11月書展案型(NEW)_9905書展銷售手冊_高寶.國語日報銷售手冊" xfId="0"/>
    <cellStyle name="_采葒雅事全書系書展提案971230-980206_9810-11月書展案型(NEW)_9905書展銷售手冊_高寶.國語日報銷售手冊_旅遊展.高寶.國語日報銷售手冊" xfId="0"/>
    <cellStyle name="_采葒雅事全書系書展提案971230-980206_9810-11月書展案型(NEW)_9907書展銷售手冊" xfId="0"/>
    <cellStyle name="_采葒雅事全書系書展提案971230-980206_9810-11月書展案型(NEW)_9907書展銷售手冊_10005書展銷售手冊" xfId="0"/>
    <cellStyle name="_采葒雅事全書系書展提案971230-980206_9810-11月書展案型(NEW)_9907書展銷售手冊_10005書展銷售手冊_10005書展銷售手冊" xfId="0"/>
    <cellStyle name="_采葒雅事全書系書展提案971230-980206_9810-11月書展案型(NEW)_9907書展銷售手冊_10005書展銷售手冊_10005書展銷售手冊_10009書展銷售手冊-健康書展+大雁" xfId="0"/>
    <cellStyle name="_采葒雅事全書系書展提案971230-980206_9810-11月書展案型(NEW)_9907書展銷售手冊_10005書展銷售手冊_10005書展銷售手冊_10009書展銷售手冊-健康書展+大雁_國語日報銷售手冊" xfId="0"/>
    <cellStyle name="_采葒雅事全書系書展提案971230-980206_9810-11月書展案型(NEW)_9907書展銷售手冊_10005書展銷售手冊_10005書展銷售手冊_10009書展銷售手冊-健康書展+大雁_國語日報銷售手冊_1" xfId="0"/>
    <cellStyle name="_采葒雅事全書系書展提案971230-980206_9810-11月書展案型(NEW)_9907書展銷售手冊_10005書展銷售手冊_10005書展銷售手冊_10009書展銷售手冊-健康書展+大雁_國語日報銷售手冊_國語日報銷售手冊" xfId="0"/>
    <cellStyle name="_采葒雅事全書系書展提案971230-980206_9810-11月書展案型(NEW)_9907書展銷售手冊_10005書展銷售手冊_10005書展銷售手冊_10009書展銷售手冊-健康書展+大雁_國語日報銷售手冊_東雨全書系銷售手冊-0522" xfId="0"/>
    <cellStyle name="_采葒雅事全書系書展提案971230-980206_9810-11月書展案型(NEW)_9907書展銷售手冊_10005書展銷售手冊_10005書展銷售手冊_10009書展銷售手冊-健康書展+大雁_國語日報銷售手冊_高寶.國語日報銷售手冊" xfId="0"/>
    <cellStyle name="_采葒雅事全書系書展提案971230-980206_9810-11月書展案型(NEW)_9907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5書展銷售手冊_10005書展銷售手冊_10009書展銷售手冊-健康書展+大雁_東雨全書系銷售手冊-0522" xfId="0"/>
    <cellStyle name="_采葒雅事全書系書展提案971230-980206_9810-11月書展案型(NEW)_9907書展銷售手冊_10005書展銷售手冊_10005書展銷售手冊_10009書展銷售手冊-健康書展+大雁_高寶.國語日報銷售手冊" xfId="0"/>
    <cellStyle name="_采葒雅事全書系書展提案971230-980206_9810-11月書展案型(NEW)_9907書展銷售手冊_10005書展銷售手冊_10005書展銷售手冊_10009書展銷售手冊-健康書展+大雁_高寶.國語日報銷售手冊_旅遊展.高寶.國語日報銷售手冊" xfId="0"/>
    <cellStyle name="_采葒雅事全書系書展提案971230-980206_9810-11月書展案型(NEW)_9907書展銷售手冊_10005書展銷售手冊_10005書展銷售手冊_國語日報銷售手冊" xfId="0"/>
    <cellStyle name="_采葒雅事全書系書展提案971230-980206_9810-11月書展案型(NEW)_9907書展銷售手冊_10005書展銷售手冊_10005書展銷售手冊_國語日報銷售手冊_1" xfId="0"/>
    <cellStyle name="_采葒雅事全書系書展提案971230-980206_9810-11月書展案型(NEW)_9907書展銷售手冊_10005書展銷售手冊_10005書展銷售手冊_國語日報銷售手冊_國語日報銷售手冊" xfId="0"/>
    <cellStyle name="_采葒雅事全書系書展提案971230-980206_9810-11月書展案型(NEW)_9907書展銷售手冊_10005書展銷售手冊_10005書展銷售手冊_國語日報銷售手冊_東雨全書系銷售手冊-0522" xfId="0"/>
    <cellStyle name="_采葒雅事全書系書展提案971230-980206_9810-11月書展案型(NEW)_9907書展銷售手冊_10005書展銷售手冊_10005書展銷售手冊_國語日報銷售手冊_高寶.國語日報銷售手冊" xfId="0"/>
    <cellStyle name="_采葒雅事全書系書展提案971230-980206_9810-11月書展案型(NEW)_9907書展銷售手冊_10005書展銷售手冊_10005書展銷售手冊_國語日報銷售手冊_高寶.國語日報銷售手冊_旅遊展.高寶.國語日報銷售手冊" xfId="0"/>
    <cellStyle name="_采葒雅事全書系書展提案971230-980206_9810-11月書展案型(NEW)_9907書展銷售手冊_10005書展銷售手冊_10005書展銷售手冊_東雨全書系銷售手冊-0522" xfId="0"/>
    <cellStyle name="_采葒雅事全書系書展提案971230-980206_9810-11月書展案型(NEW)_9907書展銷售手冊_10005書展銷售手冊_10005書展銷售手冊_高寶.國語日報銷售手冊" xfId="0"/>
    <cellStyle name="_采葒雅事全書系書展提案971230-980206_9810-11月書展案型(NEW)_9907書展銷售手冊_10005書展銷售手冊_10005書展銷售手冊_高寶.國語日報銷售手冊_旅遊展.高寶.國語日報銷售手冊" xfId="0"/>
    <cellStyle name="_采葒雅事全書系書展提案971230-980206_9810-11月書展案型(NEW)_9907書展銷售手冊_10005書展銷售手冊_10007書展銷售手冊" xfId="0"/>
    <cellStyle name="_采葒雅事全書系書展提案971230-980206_9810-11月書展案型(NEW)_9907書展銷售手冊_10005書展銷售手冊_10007書展銷售手冊_10009書展銷售手冊-健康書展+大雁" xfId="0"/>
    <cellStyle name="_采葒雅事全書系書展提案971230-980206_9810-11月書展案型(NEW)_9907書展銷售手冊_10005書展銷售手冊_10007書展銷售手冊_10009書展銷售手冊-健康書展+大雁_國語日報銷售手冊" xfId="0"/>
    <cellStyle name="_采葒雅事全書系書展提案971230-980206_9810-11月書展案型(NEW)_9907書展銷售手冊_10005書展銷售手冊_10007書展銷售手冊_10009書展銷售手冊-健康書展+大雁_國語日報銷售手冊_1" xfId="0"/>
    <cellStyle name="_采葒雅事全書系書展提案971230-980206_9810-11月書展案型(NEW)_9907書展銷售手冊_10005書展銷售手冊_10007書展銷售手冊_10009書展銷售手冊-健康書展+大雁_國語日報銷售手冊_國語日報銷售手冊" xfId="0"/>
    <cellStyle name="_采葒雅事全書系書展提案971230-980206_9810-11月書展案型(NEW)_9907書展銷售手冊_10005書展銷售手冊_10007書展銷售手冊_10009書展銷售手冊-健康書展+大雁_國語日報銷售手冊_東雨全書系銷售手冊-0522" xfId="0"/>
    <cellStyle name="_采葒雅事全書系書展提案971230-980206_9810-11月書展案型(NEW)_9907書展銷售手冊_10005書展銷售手冊_10007書展銷售手冊_10009書展銷售手冊-健康書展+大雁_國語日報銷售手冊_高寶.國語日報銷售手冊" xfId="0"/>
    <cellStyle name="_采葒雅事全書系書展提案971230-980206_9810-11月書展案型(NEW)_9907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5書展銷售手冊_10007書展銷售手冊_10009書展銷售手冊-健康書展+大雁_東雨全書系銷售手冊-0522" xfId="0"/>
    <cellStyle name="_采葒雅事全書系書展提案971230-980206_9810-11月書展案型(NEW)_9907書展銷售手冊_10005書展銷售手冊_10007書展銷售手冊_10009書展銷售手冊-健康書展+大雁_高寶.國語日報銷售手冊" xfId="0"/>
    <cellStyle name="_采葒雅事全書系書展提案971230-980206_9810-11月書展案型(NEW)_9907書展銷售手冊_10005書展銷售手冊_10007書展銷售手冊_10009書展銷售手冊-健康書展+大雁_高寶.國語日報銷售手冊_旅遊展.高寶.國語日報銷售手冊" xfId="0"/>
    <cellStyle name="_采葒雅事全書系書展提案971230-980206_9810-11月書展案型(NEW)_9907書展銷售手冊_10005書展銷售手冊_10007書展銷售手冊_國語日報銷售手冊" xfId="0"/>
    <cellStyle name="_采葒雅事全書系書展提案971230-980206_9810-11月書展案型(NEW)_9907書展銷售手冊_10005書展銷售手冊_10007書展銷售手冊_國語日報銷售手冊_1" xfId="0"/>
    <cellStyle name="_采葒雅事全書系書展提案971230-980206_9810-11月書展案型(NEW)_9907書展銷售手冊_10005書展銷售手冊_10007書展銷售手冊_國語日報銷售手冊_國語日報銷售手冊" xfId="0"/>
    <cellStyle name="_采葒雅事全書系書展提案971230-980206_9810-11月書展案型(NEW)_9907書展銷售手冊_10005書展銷售手冊_10007書展銷售手冊_國語日報銷售手冊_東雨全書系銷售手冊-0522" xfId="0"/>
    <cellStyle name="_采葒雅事全書系書展提案971230-980206_9810-11月書展案型(NEW)_9907書展銷售手冊_10005書展銷售手冊_10007書展銷售手冊_國語日報銷售手冊_高寶.國語日報銷售手冊" xfId="0"/>
    <cellStyle name="_采葒雅事全書系書展提案971230-980206_9810-11月書展案型(NEW)_9907書展銷售手冊_10005書展銷售手冊_10007書展銷售手冊_國語日報銷售手冊_高寶.國語日報銷售手冊_旅遊展.高寶.國語日報銷售手冊" xfId="0"/>
    <cellStyle name="_采葒雅事全書系書展提案971230-980206_9810-11月書展案型(NEW)_9907書展銷售手冊_10005書展銷售手冊_10007書展銷售手冊_東雨全書系銷售手冊-0522" xfId="0"/>
    <cellStyle name="_采葒雅事全書系書展提案971230-980206_9810-11月書展案型(NEW)_9907書展銷售手冊_10005書展銷售手冊_10007書展銷售手冊_高寶.國語日報銷售手冊" xfId="0"/>
    <cellStyle name="_采葒雅事全書系書展提案971230-980206_9810-11月書展案型(NEW)_9907書展銷售手冊_10005書展銷售手冊_10007書展銷售手冊_高寶.國語日報銷售手冊_旅遊展.高寶.國語日報銷售手冊" xfId="0"/>
    <cellStyle name="_采葒雅事全書系書展提案971230-980206_9810-11月書展案型(NEW)_9907書展銷售手冊_10005書展銷售手冊_10009書展銷售手冊-健康書展" xfId="0"/>
    <cellStyle name="_采葒雅事全書系書展提案971230-980206_9810-11月書展案型(NEW)_9907書展銷售手冊_10005書展銷售手冊_10009書展銷售手冊-健康書展_10009書展銷售手冊-健康書展+大雁" xfId="0"/>
    <cellStyle name="_采葒雅事全書系書展提案971230-980206_9810-11月書展案型(NEW)_9907書展銷售手冊_10005書展銷售手冊_10009書展銷售手冊-健康書展_10009書展銷售手冊-健康書展+大雁_國語日報銷售手冊" xfId="0"/>
    <cellStyle name="_采葒雅事全書系書展提案971230-980206_9810-11月書展案型(NEW)_9907書展銷售手冊_10005書展銷售手冊_10009書展銷售手冊-健康書展_10009書展銷售手冊-健康書展+大雁_國語日報銷售手冊_1" xfId="0"/>
    <cellStyle name="_采葒雅事全書系書展提案971230-980206_9810-11月書展案型(NEW)_9907書展銷售手冊_10005書展銷售手冊_10009書展銷售手冊-健康書展_10009書展銷售手冊-健康書展+大雁_國語日報銷售手冊_國語日報銷售手冊" xfId="0"/>
    <cellStyle name="_采葒雅事全書系書展提案971230-980206_9810-11月書展案型(NEW)_9907書展銷售手冊_10005書展銷售手冊_10009書展銷售手冊-健康書展_10009書展銷售手冊-健康書展+大雁_國語日報銷售手冊_東雨全書系銷售手冊-0522" xfId="0"/>
    <cellStyle name="_采葒雅事全書系書展提案971230-980206_9810-11月書展案型(NEW)_9907書展銷售手冊_10005書展銷售手冊_10009書展銷售手冊-健康書展_10009書展銷售手冊-健康書展+大雁_國語日報銷售手冊_高寶.國語日報銷售手冊" xfId="0"/>
    <cellStyle name="_采葒雅事全書系書展提案971230-980206_9810-11月書展案型(NEW)_9907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5書展銷售手冊_10009書展銷售手冊-健康書展_10009書展銷售手冊-健康書展+大雁_東雨全書系銷售手冊-0522" xfId="0"/>
    <cellStyle name="_采葒雅事全書系書展提案971230-980206_9810-11月書展案型(NEW)_9907書展銷售手冊_10005書展銷售手冊_10009書展銷售手冊-健康書展_10009書展銷售手冊-健康書展+大雁_高寶.國語日報銷售手冊" xfId="0"/>
    <cellStyle name="_采葒雅事全書系書展提案971230-980206_9810-11月書展案型(NEW)_9907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0-11月書展案型(NEW)_9907書展銷售手冊_10005書展銷售手冊_10009書展銷售手冊-健康書展_國語日報銷售手冊" xfId="0"/>
    <cellStyle name="_采葒雅事全書系書展提案971230-980206_9810-11月書展案型(NEW)_9907書展銷售手冊_10005書展銷售手冊_10009書展銷售手冊-健康書展_國語日報銷售手冊_1" xfId="0"/>
    <cellStyle name="_采葒雅事全書系書展提案971230-980206_9810-11月書展案型(NEW)_9907書展銷售手冊_10005書展銷售手冊_10009書展銷售手冊-健康書展_國語日報銷售手冊_國語日報銷售手冊" xfId="0"/>
    <cellStyle name="_采葒雅事全書系書展提案971230-980206_9810-11月書展案型(NEW)_9907書展銷售手冊_10005書展銷售手冊_10009書展銷售手冊-健康書展_國語日報銷售手冊_東雨全書系銷售手冊-0522" xfId="0"/>
    <cellStyle name="_采葒雅事全書系書展提案971230-980206_9810-11月書展案型(NEW)_9907書展銷售手冊_10005書展銷售手冊_10009書展銷售手冊-健康書展_國語日報銷售手冊_高寶.國語日報銷售手冊" xfId="0"/>
    <cellStyle name="_采葒雅事全書系書展提案971230-980206_9810-11月書展案型(NEW)_9907書展銷售手冊_10005書展銷售手冊_10009書展銷售手冊-健康書展_國語日報銷售手冊_高寶.國語日報銷售手冊_旅遊展.高寶.國語日報銷售手冊" xfId="0"/>
    <cellStyle name="_采葒雅事全書系書展提案971230-980206_9810-11月書展案型(NEW)_9907書展銷售手冊_10005書展銷售手冊_10009書展銷售手冊-健康書展_東雨全書系銷售手冊-0522" xfId="0"/>
    <cellStyle name="_采葒雅事全書系書展提案971230-980206_9810-11月書展案型(NEW)_9907書展銷售手冊_10005書展銷售手冊_10009書展銷售手冊-健康書展_高寶.國語日報銷售手冊" xfId="0"/>
    <cellStyle name="_采葒雅事全書系書展提案971230-980206_9810-11月書展案型(NEW)_9907書展銷售手冊_10005書展銷售手冊_10009書展銷售手冊-健康書展_高寶.國語日報銷售手冊_旅遊展.高寶.國語日報銷售手冊" xfId="0"/>
    <cellStyle name="_采葒雅事全書系書展提案971230-980206_9810-11月書展案型(NEW)_9907書展銷售手冊_10005書展銷售手冊_國語日報銷售手冊" xfId="0"/>
    <cellStyle name="_采葒雅事全書系書展提案971230-980206_9810-11月書展案型(NEW)_9907書展銷售手冊_10005書展銷售手冊_國語日報銷售手冊_1" xfId="0"/>
    <cellStyle name="_采葒雅事全書系書展提案971230-980206_9810-11月書展案型(NEW)_9907書展銷售手冊_10005書展銷售手冊_國語日報銷售手冊_國語日報銷售手冊" xfId="0"/>
    <cellStyle name="_采葒雅事全書系書展提案971230-980206_9810-11月書展案型(NEW)_9907書展銷售手冊_10005書展銷售手冊_國語日報銷售手冊_東雨全書系銷售手冊-0522" xfId="0"/>
    <cellStyle name="_采葒雅事全書系書展提案971230-980206_9810-11月書展案型(NEW)_9907書展銷售手冊_10005書展銷售手冊_國語日報銷售手冊_高寶.國語日報銷售手冊" xfId="0"/>
    <cellStyle name="_采葒雅事全書系書展提案971230-980206_9810-11月書展案型(NEW)_9907書展銷售手冊_10005書展銷售手冊_國語日報銷售手冊_高寶.國語日報銷售手冊_旅遊展.高寶.國語日報銷售手冊" xfId="0"/>
    <cellStyle name="_采葒雅事全書系書展提案971230-980206_9810-11月書展案型(NEW)_9907書展銷售手冊_10005書展銷售手冊_東雨全書系銷售手冊-0522" xfId="0"/>
    <cellStyle name="_采葒雅事全書系書展提案971230-980206_9810-11月書展案型(NEW)_9907書展銷售手冊_10005書展銷售手冊_高寶.國語日報銷售手冊" xfId="0"/>
    <cellStyle name="_采葒雅事全書系書展提案971230-980206_9810-11月書展案型(NEW)_9907書展銷售手冊_10005書展銷售手冊_高寶.國語日報銷售手冊_旅遊展.高寶.國語日報銷售手冊" xfId="0"/>
    <cellStyle name="_采葒雅事全書系書展提案971230-980206_9810-11月書展案型(NEW)_9907書展銷售手冊_10009書展銷售手冊-健康書展+大雁" xfId="0"/>
    <cellStyle name="_采葒雅事全書系書展提案971230-980206_9810-11月書展案型(NEW)_9907書展銷售手冊_10009書展銷售手冊-健康書展+大雁_國語日報銷售手冊" xfId="0"/>
    <cellStyle name="_采葒雅事全書系書展提案971230-980206_9810-11月書展案型(NEW)_9907書展銷售手冊_10009書展銷售手冊-健康書展+大雁_國語日報銷售手冊_1" xfId="0"/>
    <cellStyle name="_采葒雅事全書系書展提案971230-980206_9810-11月書展案型(NEW)_9907書展銷售手冊_10009書展銷售手冊-健康書展+大雁_國語日報銷售手冊_國語日報銷售手冊" xfId="0"/>
    <cellStyle name="_采葒雅事全書系書展提案971230-980206_9810-11月書展案型(NEW)_9907書展銷售手冊_10009書展銷售手冊-健康書展+大雁_國語日報銷售手冊_東雨全書系銷售手冊-0522" xfId="0"/>
    <cellStyle name="_采葒雅事全書系書展提案971230-980206_9810-11月書展案型(NEW)_9907書展銷售手冊_10009書展銷售手冊-健康書展+大雁_國語日報銷售手冊_高寶.國語日報銷售手冊" xfId="0"/>
    <cellStyle name="_采葒雅事全書系書展提案971230-980206_9810-11月書展案型(NEW)_9907書展銷售手冊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9書展銷售手冊-健康書展+大雁_東雨全書系銷售手冊-0522" xfId="0"/>
    <cellStyle name="_采葒雅事全書系書展提案971230-980206_9810-11月書展案型(NEW)_9907書展銷售手冊_10009書展銷售手冊-健康書展+大雁_高寶.國語日報銷售手冊" xfId="0"/>
    <cellStyle name="_采葒雅事全書系書展提案971230-980206_9810-11月書展案型(NEW)_9907書展銷售手冊_10009書展銷售手冊-健康書展+大雁_高寶.國語日報銷售手冊_旅遊展.高寶.國語日報銷售手冊" xfId="0"/>
    <cellStyle name="_采葒雅事全書系書展提案971230-980206_9810-11月書展案型(NEW)_9907書展銷售手冊_國語日報銷售手冊" xfId="0"/>
    <cellStyle name="_采葒雅事全書系書展提案971230-980206_9810-11月書展案型(NEW)_9907書展銷售手冊_國語日報銷售手冊_1" xfId="0"/>
    <cellStyle name="_采葒雅事全書系書展提案971230-980206_9810-11月書展案型(NEW)_9907書展銷售手冊_國語日報銷售手冊_國語日報銷售手冊" xfId="0"/>
    <cellStyle name="_采葒雅事全書系書展提案971230-980206_9810-11月書展案型(NEW)_9907書展銷售手冊_國語日報銷售手冊_東雨全書系銷售手冊-0522" xfId="0"/>
    <cellStyle name="_采葒雅事全書系書展提案971230-980206_9810-11月書展案型(NEW)_9907書展銷售手冊_國語日報銷售手冊_高寶.國語日報銷售手冊" xfId="0"/>
    <cellStyle name="_采葒雅事全書系書展提案971230-980206_9810-11月書展案型(NEW)_9907書展銷售手冊_國語日報銷售手冊_高寶.國語日報銷售手冊_旅遊展.高寶.國語日報銷售手冊" xfId="0"/>
    <cellStyle name="_采葒雅事全書系書展提案971230-980206_9810-11月書展案型(NEW)_9907書展銷售手冊_東雨全書系銷售手冊-0522" xfId="0"/>
    <cellStyle name="_采葒雅事全書系書展提案971230-980206_9810-11月書展案型(NEW)_9907書展銷售手冊_高寶.國語日報銷售手冊" xfId="0"/>
    <cellStyle name="_采葒雅事全書系書展提案971230-980206_9810-11月書展案型(NEW)_9907書展銷售手冊_高寶.國語日報銷售手冊_旅遊展.高寶.國語日報銷售手冊" xfId="0"/>
    <cellStyle name="_采葒雅事全書系書展提案971230-980206_9810-11月書展案型(NEW)_國語日報銷售手冊" xfId="0"/>
    <cellStyle name="_采葒雅事全書系書展提案971230-980206_9810-11月書展案型(NEW)_國語日報銷售手冊_1" xfId="0"/>
    <cellStyle name="_采葒雅事全書系書展提案971230-980206_9810-11月書展案型(NEW)_國語日報銷售手冊_國語日報銷售手冊" xfId="0"/>
    <cellStyle name="_采葒雅事全書系書展提案971230-980206_9810-11月書展案型(NEW)_國語日報銷售手冊_東雨全書系銷售手冊-0522" xfId="0"/>
    <cellStyle name="_采葒雅事全書系書展提案971230-980206_9810-11月書展案型(NEW)_國語日報銷售手冊_高寶.國語日報銷售手冊" xfId="0"/>
    <cellStyle name="_采葒雅事全書系書展提案971230-980206_9810-11月書展案型(NEW)_國語日報銷售手冊_高寶.國語日報銷售手冊_旅遊展.高寶.國語日報銷售手冊" xfId="0"/>
    <cellStyle name="_采葒雅事全書系書展提案971230-980206_9810-11月書展案型(NEW)_東雨全書系銷售手冊-0522" xfId="0"/>
    <cellStyle name="_采葒雅事全書系書展提案971230-980206_9810-11月書展案型(NEW)_高寶.國語日報銷售手冊" xfId="0"/>
    <cellStyle name="_采葒雅事全書系書展提案971230-980206_9810-11月書展案型(NEW)_高寶.國語日報銷售手冊_旅遊展.高寶.國語日報銷售手冊" xfId="0"/>
    <cellStyle name="_采葒雅事全書系書展提案971230-980206_9812月書展案型(NEW)" xfId="0"/>
    <cellStyle name="_采葒雅事全書系書展提案971230-980206_9812月書展案型(NEW)_10001書展銷售手冊-出版社書展" xfId="0"/>
    <cellStyle name="_采葒雅事全書系書展提案971230-980206_9812月書展案型(NEW)_10001書展銷售手冊-出版社書展_10005書展銷售手冊" xfId="0"/>
    <cellStyle name="_采葒雅事全書系書展提案971230-980206_9812月書展案型(NEW)_10001書展銷售手冊-出版社書展_10005書展銷售手冊_10005書展銷售手冊" xfId="0"/>
    <cellStyle name="_采葒雅事全書系書展提案971230-980206_9812月書展案型(NEW)_10001書展銷售手冊-出版社書展_10005書展銷售手冊_10005書展銷售手冊_10009書展銷售手冊-健康書展+大雁" xfId="0"/>
    <cellStyle name="_采葒雅事全書系書展提案971230-980206_9812月書展案型(NEW)_10001書展銷售手冊-出版社書展_10005書展銷售手冊_10005書展銷售手冊_10009書展銷售手冊-健康書展+大雁_國語日報銷售手冊" xfId="0"/>
    <cellStyle name="_采葒雅事全書系書展提案971230-980206_9812月書展案型(NEW)_10001書展銷售手冊-出版社書展_10005書展銷售手冊_10005書展銷售手冊_10009書展銷售手冊-健康書展+大雁_國語日報銷售手冊_1" xfId="0"/>
    <cellStyle name="_采葒雅事全書系書展提案971230-980206_9812月書展案型(NEW)_10001書展銷售手冊-出版社書展_10005書展銷售手冊_10005書展銷售手冊_10009書展銷售手冊-健康書展+大雁_國語日報銷售手冊_國語日報銷售手冊" xfId="0"/>
    <cellStyle name="_采葒雅事全書系書展提案971230-980206_9812月書展案型(NEW)_10001書展銷售手冊-出版社書展_10005書展銷售手冊_10005書展銷售手冊_10009書展銷售手冊-健康書展+大雁_國語日報銷售手冊_東雨全書系銷售手冊-0522" xfId="0"/>
    <cellStyle name="_采葒雅事全書系書展提案971230-980206_9812月書展案型(NEW)_10001書展銷售手冊-出版社書展_10005書展銷售手冊_10005書展銷售手冊_10009書展銷售手冊-健康書展+大雁_國語日報銷售手冊_高寶.國語日報銷售手冊" xfId="0"/>
    <cellStyle name="_采葒雅事全書系書展提案971230-980206_9812月書展案型(NEW)_10001書展銷售手冊-出版社書展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5書展銷售手冊_10005書展銷售手冊_10009書展銷售手冊-健康書展+大雁_東雨全書系銷售手冊-0522" xfId="0"/>
    <cellStyle name="_采葒雅事全書系書展提案971230-980206_9812月書展案型(NEW)_10001書展銷售手冊-出版社書展_10005書展銷售手冊_10005書展銷售手冊_10009書展銷售手冊-健康書展+大雁_高寶.國語日報銷售手冊" xfId="0"/>
    <cellStyle name="_采葒雅事全書系書展提案971230-980206_9812月書展案型(NEW)_10001書展銷售手冊-出版社書展_10005書展銷售手冊_10005書展銷售手冊_10009書展銷售手冊-健康書展+大雁_高寶.國語日報銷售手冊_旅遊展.高寶.國語日報銷售手冊" xfId="0"/>
    <cellStyle name="_采葒雅事全書系書展提案971230-980206_9812月書展案型(NEW)_10001書展銷售手冊-出版社書展_10005書展銷售手冊_10005書展銷售手冊_國語日報銷售手冊" xfId="0"/>
    <cellStyle name="_采葒雅事全書系書展提案971230-980206_9812月書展案型(NEW)_10001書展銷售手冊-出版社書展_10005書展銷售手冊_10005書展銷售手冊_國語日報銷售手冊_1" xfId="0"/>
    <cellStyle name="_采葒雅事全書系書展提案971230-980206_9812月書展案型(NEW)_10001書展銷售手冊-出版社書展_10005書展銷售手冊_10005書展銷售手冊_國語日報銷售手冊_國語日報銷售手冊" xfId="0"/>
    <cellStyle name="_采葒雅事全書系書展提案971230-980206_9812月書展案型(NEW)_10001書展銷售手冊-出版社書展_10005書展銷售手冊_10005書展銷售手冊_國語日報銷售手冊_東雨全書系銷售手冊-0522" xfId="0"/>
    <cellStyle name="_采葒雅事全書系書展提案971230-980206_9812月書展案型(NEW)_10001書展銷售手冊-出版社書展_10005書展銷售手冊_10005書展銷售手冊_國語日報銷售手冊_高寶.國語日報銷售手冊" xfId="0"/>
    <cellStyle name="_采葒雅事全書系書展提案971230-980206_9812月書展案型(NEW)_10001書展銷售手冊-出版社書展_10005書展銷售手冊_10005書展銷售手冊_國語日報銷售手冊_高寶.國語日報銷售手冊_旅遊展.高寶.國語日報銷售手冊" xfId="0"/>
    <cellStyle name="_采葒雅事全書系書展提案971230-980206_9812月書展案型(NEW)_10001書展銷售手冊-出版社書展_10005書展銷售手冊_10005書展銷售手冊_東雨全書系銷售手冊-0522" xfId="0"/>
    <cellStyle name="_采葒雅事全書系書展提案971230-980206_9812月書展案型(NEW)_10001書展銷售手冊-出版社書展_10005書展銷售手冊_10005書展銷售手冊_高寶.國語日報銷售手冊" xfId="0"/>
    <cellStyle name="_采葒雅事全書系書展提案971230-980206_9812月書展案型(NEW)_10001書展銷售手冊-出版社書展_10005書展銷售手冊_10005書展銷售手冊_高寶.國語日報銷售手冊_旅遊展.高寶.國語日報銷售手冊" xfId="0"/>
    <cellStyle name="_采葒雅事全書系書展提案971230-980206_9812月書展案型(NEW)_10001書展銷售手冊-出版社書展_10005書展銷售手冊_10007書展銷售手冊" xfId="0"/>
    <cellStyle name="_采葒雅事全書系書展提案971230-980206_9812月書展案型(NEW)_10001書展銷售手冊-出版社書展_10005書展銷售手冊_10007書展銷售手冊_10009書展銷售手冊-健康書展+大雁" xfId="0"/>
    <cellStyle name="_采葒雅事全書系書展提案971230-980206_9812月書展案型(NEW)_10001書展銷售手冊-出版社書展_10005書展銷售手冊_10007書展銷售手冊_10009書展銷售手冊-健康書展+大雁_國語日報銷售手冊" xfId="0"/>
    <cellStyle name="_采葒雅事全書系書展提案971230-980206_9812月書展案型(NEW)_10001書展銷售手冊-出版社書展_10005書展銷售手冊_10007書展銷售手冊_10009書展銷售手冊-健康書展+大雁_國語日報銷售手冊_1" xfId="0"/>
    <cellStyle name="_采葒雅事全書系書展提案971230-980206_9812月書展案型(NEW)_10001書展銷售手冊-出版社書展_10005書展銷售手冊_10007書展銷售手冊_10009書展銷售手冊-健康書展+大雁_國語日報銷售手冊_國語日報銷售手冊" xfId="0"/>
    <cellStyle name="_采葒雅事全書系書展提案971230-980206_9812月書展案型(NEW)_10001書展銷售手冊-出版社書展_10005書展銷售手冊_10007書展銷售手冊_10009書展銷售手冊-健康書展+大雁_國語日報銷售手冊_東雨全書系銷售手冊-0522" xfId="0"/>
    <cellStyle name="_采葒雅事全書系書展提案971230-980206_9812月書展案型(NEW)_10001書展銷售手冊-出版社書展_10005書展銷售手冊_10007書展銷售手冊_10009書展銷售手冊-健康書展+大雁_國語日報銷售手冊_高寶.國語日報銷售手冊" xfId="0"/>
    <cellStyle name="_采葒雅事全書系書展提案971230-980206_9812月書展案型(NEW)_10001書展銷售手冊-出版社書展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5書展銷售手冊_10007書展銷售手冊_10009書展銷售手冊-健康書展+大雁_東雨全書系銷售手冊-0522" xfId="0"/>
    <cellStyle name="_采葒雅事全書系書展提案971230-980206_9812月書展案型(NEW)_10001書展銷售手冊-出版社書展_10005書展銷售手冊_10007書展銷售手冊_10009書展銷售手冊-健康書展+大雁_高寶.國語日報銷售手冊" xfId="0"/>
    <cellStyle name="_采葒雅事全書系書展提案971230-980206_9812月書展案型(NEW)_10001書展銷售手冊-出版社書展_10005書展銷售手冊_10007書展銷售手冊_10009書展銷售手冊-健康書展+大雁_高寶.國語日報銷售手冊_旅遊展.高寶.國語日報銷售手冊" xfId="0"/>
    <cellStyle name="_采葒雅事全書系書展提案971230-980206_9812月書展案型(NEW)_10001書展銷售手冊-出版社書展_10005書展銷售手冊_10007書展銷售手冊_國語日報銷售手冊" xfId="0"/>
    <cellStyle name="_采葒雅事全書系書展提案971230-980206_9812月書展案型(NEW)_10001書展銷售手冊-出版社書展_10005書展銷售手冊_10007書展銷售手冊_國語日報銷售手冊_1" xfId="0"/>
    <cellStyle name="_采葒雅事全書系書展提案971230-980206_9812月書展案型(NEW)_10001書展銷售手冊-出版社書展_10005書展銷售手冊_10007書展銷售手冊_國語日報銷售手冊_國語日報銷售手冊" xfId="0"/>
    <cellStyle name="_采葒雅事全書系書展提案971230-980206_9812月書展案型(NEW)_10001書展銷售手冊-出版社書展_10005書展銷售手冊_10007書展銷售手冊_國語日報銷售手冊_東雨全書系銷售手冊-0522" xfId="0"/>
    <cellStyle name="_采葒雅事全書系書展提案971230-980206_9812月書展案型(NEW)_10001書展銷售手冊-出版社書展_10005書展銷售手冊_10007書展銷售手冊_國語日報銷售手冊_高寶.國語日報銷售手冊" xfId="0"/>
    <cellStyle name="_采葒雅事全書系書展提案971230-980206_9812月書展案型(NEW)_10001書展銷售手冊-出版社書展_10005書展銷售手冊_10007書展銷售手冊_國語日報銷售手冊_高寶.國語日報銷售手冊_旅遊展.高寶.國語日報銷售手冊" xfId="0"/>
    <cellStyle name="_采葒雅事全書系書展提案971230-980206_9812月書展案型(NEW)_10001書展銷售手冊-出版社書展_10005書展銷售手冊_10007書展銷售手冊_東雨全書系銷售手冊-0522" xfId="0"/>
    <cellStyle name="_采葒雅事全書系書展提案971230-980206_9812月書展案型(NEW)_10001書展銷售手冊-出版社書展_10005書展銷售手冊_10007書展銷售手冊_高寶.國語日報銷售手冊" xfId="0"/>
    <cellStyle name="_采葒雅事全書系書展提案971230-980206_9812月書展案型(NEW)_10001書展銷售手冊-出版社書展_10005書展銷售手冊_10007書展銷售手冊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" xfId="0"/>
    <cellStyle name="_采葒雅事全書系書展提案971230-980206_9812月書展案型(NEW)_10001書展銷售手冊-出版社書展_10005書展銷售手冊_10009書展銷售手冊-健康書展_10009書展銷售手冊-健康書展+大雁" xfId="0"/>
    <cellStyle name="_采葒雅事全書系書展提案971230-980206_9812月書展案型(NEW)_10001書展銷售手冊-出版社書展_10005書展銷售手冊_10009書展銷售手冊-健康書展_10009書展銷售手冊-健康書展+大雁_國語日報銷售手冊" xfId="0"/>
    <cellStyle name="_采葒雅事全書系書展提案971230-980206_9812月書展案型(NEW)_10001書展銷售手冊-出版社書展_10005書展銷售手冊_10009書展銷售手冊-健康書展_10009書展銷售手冊-健康書展+大雁_國語日報銷售手冊_1" xfId="0"/>
    <cellStyle name="_采葒雅事全書系書展提案971230-980206_9812月書展案型(NEW)_10001書展銷售手冊-出版社書展_10005書展銷售手冊_10009書展銷售手冊-健康書展_10009書展銷售手冊-健康書展+大雁_國語日報銷售手冊_國語日報銷售手冊" xfId="0"/>
    <cellStyle name="_采葒雅事全書系書展提案971230-980206_9812月書展案型(NEW)_10001書展銷售手冊-出版社書展_10005書展銷售手冊_10009書展銷售手冊-健康書展_10009書展銷售手冊-健康書展+大雁_國語日報銷售手冊_東雨全書系銷售手冊-0522" xfId="0"/>
    <cellStyle name="_采葒雅事全書系書展提案971230-980206_9812月書展案型(NEW)_10001書展銷售手冊-出版社書展_10005書展銷售手冊_10009書展銷售手冊-健康書展_10009書展銷售手冊-健康書展+大雁_國語日報銷售手冊_高寶.國語日報銷售手冊" xfId="0"/>
    <cellStyle name="_采葒雅事全書系書展提案971230-980206_9812月書展案型(NEW)_10001書展銷售手冊-出版社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_10009書展銷售手冊-健康書展+大雁_東雨全書系銷售手冊-0522" xfId="0"/>
    <cellStyle name="_采葒雅事全書系書展提案971230-980206_9812月書展案型(NEW)_10001書展銷售手冊-出版社書展_10005書展銷售手冊_10009書展銷售手冊-健康書展_10009書展銷售手冊-健康書展+大雁_高寶.國語日報銷售手冊" xfId="0"/>
    <cellStyle name="_采葒雅事全書系書展提案971230-980206_9812月書展案型(NEW)_10001書展銷售手冊-出版社書展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_國語日報銷售手冊" xfId="0"/>
    <cellStyle name="_采葒雅事全書系書展提案971230-980206_9812月書展案型(NEW)_10001書展銷售手冊-出版社書展_10005書展銷售手冊_10009書展銷售手冊-健康書展_國語日報銷售手冊_1" xfId="0"/>
    <cellStyle name="_采葒雅事全書系書展提案971230-980206_9812月書展案型(NEW)_10001書展銷售手冊-出版社書展_10005書展銷售手冊_10009書展銷售手冊-健康書展_國語日報銷售手冊_國語日報銷售手冊" xfId="0"/>
    <cellStyle name="_采葒雅事全書系書展提案971230-980206_9812月書展案型(NEW)_10001書展銷售手冊-出版社書展_10005書展銷售手冊_10009書展銷售手冊-健康書展_國語日報銷售手冊_東雨全書系銷售手冊-0522" xfId="0"/>
    <cellStyle name="_采葒雅事全書系書展提案971230-980206_9812月書展案型(NEW)_10001書展銷售手冊-出版社書展_10005書展銷售手冊_10009書展銷售手冊-健康書展_國語日報銷售手冊_高寶.國語日報銷售手冊" xfId="0"/>
    <cellStyle name="_采葒雅事全書系書展提案971230-980206_9812月書展案型(NEW)_10001書展銷售手冊-出版社書展_10005書展銷售手冊_10009書展銷售手冊-健康書展_國語日報銷售手冊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_東雨全書系銷售手冊-0522" xfId="0"/>
    <cellStyle name="_采葒雅事全書系書展提案971230-980206_9812月書展案型(NEW)_10001書展銷售手冊-出版社書展_10005書展銷售手冊_10009書展銷售手冊-健康書展_高寶.國語日報銷售手冊" xfId="0"/>
    <cellStyle name="_采葒雅事全書系書展提案971230-980206_9812月書展案型(NEW)_10001書展銷售手冊-出版社書展_10005書展銷售手冊_10009書展銷售手冊-健康書展_高寶.國語日報銷售手冊_旅遊展.高寶.國語日報銷售手冊" xfId="0"/>
    <cellStyle name="_采葒雅事全書系書展提案971230-980206_9812月書展案型(NEW)_10001書展銷售手冊-出版社書展_10005書展銷售手冊_國語日報銷售手冊" xfId="0"/>
    <cellStyle name="_采葒雅事全書系書展提案971230-980206_9812月書展案型(NEW)_10001書展銷售手冊-出版社書展_10005書展銷售手冊_國語日報銷售手冊_1" xfId="0"/>
    <cellStyle name="_采葒雅事全書系書展提案971230-980206_9812月書展案型(NEW)_10001書展銷售手冊-出版社書展_10005書展銷售手冊_國語日報銷售手冊_國語日報銷售手冊" xfId="0"/>
    <cellStyle name="_采葒雅事全書系書展提案971230-980206_9812月書展案型(NEW)_10001書展銷售手冊-出版社書展_10005書展銷售手冊_國語日報銷售手冊_東雨全書系銷售手冊-0522" xfId="0"/>
    <cellStyle name="_采葒雅事全書系書展提案971230-980206_9812月書展案型(NEW)_10001書展銷售手冊-出版社書展_10005書展銷售手冊_國語日報銷售手冊_高寶.國語日報銷售手冊" xfId="0"/>
    <cellStyle name="_采葒雅事全書系書展提案971230-980206_9812月書展案型(NEW)_10001書展銷售手冊-出版社書展_10005書展銷售手冊_國語日報銷售手冊_高寶.國語日報銷售手冊_旅遊展.高寶.國語日報銷售手冊" xfId="0"/>
    <cellStyle name="_采葒雅事全書系書展提案971230-980206_9812月書展案型(NEW)_10001書展銷售手冊-出版社書展_10005書展銷售手冊_東雨全書系銷售手冊-0522" xfId="0"/>
    <cellStyle name="_采葒雅事全書系書展提案971230-980206_9812月書展案型(NEW)_10001書展銷售手冊-出版社書展_10005書展銷售手冊_高寶.國語日報銷售手冊" xfId="0"/>
    <cellStyle name="_采葒雅事全書系書展提案971230-980206_9812月書展案型(NEW)_10001書展銷售手冊-出版社書展_10005書展銷售手冊_高寶.國語日報銷售手冊_旅遊展.高寶.國語日報銷售手冊" xfId="0"/>
    <cellStyle name="_采葒雅事全書系書展提案971230-980206_9812月書展案型(NEW)_10001書展銷售手冊-出版社書展_10009書展銷售手冊-健康書展+大雁" xfId="0"/>
    <cellStyle name="_采葒雅事全書系書展提案971230-980206_9812月書展案型(NEW)_10001書展銷售手冊-出版社書展_10009書展銷售手冊-健康書展+大雁_國語日報銷售手冊" xfId="0"/>
    <cellStyle name="_采葒雅事全書系書展提案971230-980206_9812月書展案型(NEW)_10001書展銷售手冊-出版社書展_10009書展銷售手冊-健康書展+大雁_國語日報銷售手冊_1" xfId="0"/>
    <cellStyle name="_采葒雅事全書系書展提案971230-980206_9812月書展案型(NEW)_10001書展銷售手冊-出版社書展_10009書展銷售手冊-健康書展+大雁_國語日報銷售手冊_國語日報銷售手冊" xfId="0"/>
    <cellStyle name="_采葒雅事全書系書展提案971230-980206_9812月書展案型(NEW)_10001書展銷售手冊-出版社書展_10009書展銷售手冊-健康書展+大雁_國語日報銷售手冊_東雨全書系銷售手冊-0522" xfId="0"/>
    <cellStyle name="_采葒雅事全書系書展提案971230-980206_9812月書展案型(NEW)_10001書展銷售手冊-出版社書展_10009書展銷售手冊-健康書展+大雁_國語日報銷售手冊_高寶.國語日報銷售手冊" xfId="0"/>
    <cellStyle name="_采葒雅事全書系書展提案971230-980206_9812月書展案型(NEW)_10001書展銷售手冊-出版社書展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9書展銷售手冊-健康書展+大雁_東雨全書系銷售手冊-0522" xfId="0"/>
    <cellStyle name="_采葒雅事全書系書展提案971230-980206_9812月書展案型(NEW)_10001書展銷售手冊-出版社書展_10009書展銷售手冊-健康書展+大雁_高寶.國語日報銷售手冊" xfId="0"/>
    <cellStyle name="_采葒雅事全書系書展提案971230-980206_9812月書展案型(NEW)_10001書展銷售手冊-出版社書展_10009書展銷售手冊-健康書展+大雁_高寶.國語日報銷售手冊_旅遊展.高寶.國語日報銷售手冊" xfId="0"/>
    <cellStyle name="_采葒雅事全書系書展提案971230-980206_9812月書展案型(NEW)_10001書展銷售手冊-出版社書展_國語日報銷售手冊" xfId="0"/>
    <cellStyle name="_采葒雅事全書系書展提案971230-980206_9812月書展案型(NEW)_10001書展銷售手冊-出版社書展_國語日報銷售手冊_1" xfId="0"/>
    <cellStyle name="_采葒雅事全書系書展提案971230-980206_9812月書展案型(NEW)_10001書展銷售手冊-出版社書展_國語日報銷售手冊_國語日報銷售手冊" xfId="0"/>
    <cellStyle name="_采葒雅事全書系書展提案971230-980206_9812月書展案型(NEW)_10001書展銷售手冊-出版社書展_國語日報銷售手冊_東雨全書系銷售手冊-0522" xfId="0"/>
    <cellStyle name="_采葒雅事全書系書展提案971230-980206_9812月書展案型(NEW)_10001書展銷售手冊-出版社書展_國語日報銷售手冊_高寶.國語日報銷售手冊" xfId="0"/>
    <cellStyle name="_采葒雅事全書系書展提案971230-980206_9812月書展案型(NEW)_10001書展銷售手冊-出版社書展_國語日報銷售手冊_高寶.國語日報銷售手冊_旅遊展.高寶.國語日報銷售手冊" xfId="0"/>
    <cellStyle name="_采葒雅事全書系書展提案971230-980206_9812月書展案型(NEW)_10001書展銷售手冊-出版社書展_東雨全書系銷售手冊-0522" xfId="0"/>
    <cellStyle name="_采葒雅事全書系書展提案971230-980206_9812月書展案型(NEW)_10001書展銷售手冊-出版社書展_高寶.國語日報銷售手冊" xfId="0"/>
    <cellStyle name="_采葒雅事全書系書展提案971230-980206_9812月書展案型(NEW)_10001書展銷售手冊-出版社書展_高寶.國語日報銷售手冊_旅遊展.高寶.國語日報銷售手冊" xfId="0"/>
    <cellStyle name="_采葒雅事全書系書展提案971230-980206_9812月書展案型(NEW)_10002書展銷售手冊" xfId="0"/>
    <cellStyle name="_采葒雅事全書系書展提案971230-980206_9812月書展案型(NEW)_10002書展銷售手冊_10005書展銷售手冊" xfId="0"/>
    <cellStyle name="_采葒雅事全書系書展提案971230-980206_9812月書展案型(NEW)_10002書展銷售手冊_10005書展銷售手冊_10005書展銷售手冊" xfId="0"/>
    <cellStyle name="_采葒雅事全書系書展提案971230-980206_9812月書展案型(NEW)_10002書展銷售手冊_10005書展銷售手冊_10005書展銷售手冊_10009書展銷售手冊-健康書展+大雁" xfId="0"/>
    <cellStyle name="_采葒雅事全書系書展提案971230-980206_9812月書展案型(NEW)_10002書展銷售手冊_10005書展銷售手冊_10005書展銷售手冊_10009書展銷售手冊-健康書展+大雁_國語日報銷售手冊" xfId="0"/>
    <cellStyle name="_采葒雅事全書系書展提案971230-980206_9812月書展案型(NEW)_10002書展銷售手冊_10005書展銷售手冊_10005書展銷售手冊_10009書展銷售手冊-健康書展+大雁_國語日報銷售手冊_1" xfId="0"/>
    <cellStyle name="_采葒雅事全書系書展提案971230-980206_9812月書展案型(NEW)_10002書展銷售手冊_10005書展銷售手冊_10005書展銷售手冊_10009書展銷售手冊-健康書展+大雁_國語日報銷售手冊_國語日報銷售手冊" xfId="0"/>
    <cellStyle name="_采葒雅事全書系書展提案971230-980206_9812月書展案型(NEW)_10002書展銷售手冊_10005書展銷售手冊_10005書展銷售手冊_10009書展銷售手冊-健康書展+大雁_國語日報銷售手冊_東雨全書系銷售手冊-0522" xfId="0"/>
    <cellStyle name="_采葒雅事全書系書展提案971230-980206_9812月書展案型(NEW)_10002書展銷售手冊_10005書展銷售手冊_10005書展銷售手冊_10009書展銷售手冊-健康書展+大雁_國語日報銷售手冊_高寶.國語日報銷售手冊" xfId="0"/>
    <cellStyle name="_采葒雅事全書系書展提案971230-980206_9812月書展案型(NEW)_10002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10002書展銷售手冊_10005書展銷售手冊_10005書展銷售手冊_10009書展銷售手冊-健康書展+大雁_東雨全書系銷售手冊-0522" xfId="0"/>
    <cellStyle name="_采葒雅事全書系書展提案971230-980206_9812月書展案型(NEW)_10002書展銷售手冊_10005書展銷售手冊_10005書展銷售手冊_10009書展銷售手冊-健康書展+大雁_高寶.國語日報銷售手冊" xfId="0"/>
    <cellStyle name="_采葒雅事全書系書展提案971230-980206_9812月書展案型(NEW)_10002書展銷售手冊_10005書展銷售手冊_10005書展銷售手冊_10009書展銷售手冊-健康書展+大雁_高寶.國語日報銷售手冊_旅遊展.高寶.國語日報銷售手冊" xfId="0"/>
    <cellStyle name="_采葒雅事全書系書展提案971230-980206_9812月書展案型(NEW)_10002書展銷售手冊_10005書展銷售手冊_10005書展銷售手冊_國語日報銷售手冊" xfId="0"/>
    <cellStyle name="_采葒雅事全書系書展提案971230-980206_9812月書展案型(NEW)_10002書展銷售手冊_10005書展銷售手冊_10005書展銷售手冊_國語日報銷售手冊_1" xfId="0"/>
    <cellStyle name="_采葒雅事全書系書展提案971230-980206_9812月書展案型(NEW)_10002書展銷售手冊_10005書展銷售手冊_10005書展銷售手冊_國語日報銷售手冊_國語日報銷售手冊" xfId="0"/>
    <cellStyle name="_采葒雅事全書系書展提案971230-980206_9812月書展案型(NEW)_10002書展銷售手冊_10005書展銷售手冊_10005書展銷售手冊_國語日報銷售手冊_東雨全書系銷售手冊-0522" xfId="0"/>
    <cellStyle name="_采葒雅事全書系書展提案971230-980206_9812月書展案型(NEW)_10002書展銷售手冊_10005書展銷售手冊_10005書展銷售手冊_國語日報銷售手冊_高寶.國語日報銷售手冊" xfId="0"/>
    <cellStyle name="_采葒雅事全書系書展提案971230-980206_9812月書展案型(NEW)_10002書展銷售手冊_10005書展銷售手冊_10005書展銷售手冊_國語日報銷售手冊_高寶.國語日報銷售手冊_旅遊展.高寶.國語日報銷售手冊" xfId="0"/>
    <cellStyle name="_采葒雅事全書系書展提案971230-980206_9812月書展案型(NEW)_10002書展銷售手冊_10005書展銷售手冊_10005書展銷售手冊_東雨全書系銷售手冊-0522" xfId="0"/>
    <cellStyle name="_采葒雅事全書系書展提案971230-980206_9812月書展案型(NEW)_10002書展銷售手冊_10005書展銷售手冊_10005書展銷售手冊_高寶.國語日報銷售手冊" xfId="0"/>
    <cellStyle name="_采葒雅事全書系書展提案971230-980206_9812月書展案型(NEW)_10002書展銷售手冊_10005書展銷售手冊_10005書展銷售手冊_高寶.國語日報銷售手冊_旅遊展.高寶.國語日報銷售手冊" xfId="0"/>
    <cellStyle name="_采葒雅事全書系書展提案971230-980206_9812月書展案型(NEW)_10002書展銷售手冊_10005書展銷售手冊_10007書展銷售手冊" xfId="0"/>
    <cellStyle name="_采葒雅事全書系書展提案971230-980206_9812月書展案型(NEW)_10002書展銷售手冊_10005書展銷售手冊_10007書展銷售手冊_10009書展銷售手冊-健康書展+大雁" xfId="0"/>
    <cellStyle name="_采葒雅事全書系書展提案971230-980206_9812月書展案型(NEW)_10002書展銷售手冊_10005書展銷售手冊_10007書展銷售手冊_10009書展銷售手冊-健康書展+大雁_國語日報銷售手冊" xfId="0"/>
    <cellStyle name="_采葒雅事全書系書展提案971230-980206_9812月書展案型(NEW)_10002書展銷售手冊_10005書展銷售手冊_10007書展銷售手冊_10009書展銷售手冊-健康書展+大雁_國語日報銷售手冊_1" xfId="0"/>
    <cellStyle name="_采葒雅事全書系書展提案971230-980206_9812月書展案型(NEW)_10002書展銷售手冊_10005書展銷售手冊_10007書展銷售手冊_10009書展銷售手冊-健康書展+大雁_國語日報銷售手冊_國語日報銷售手冊" xfId="0"/>
    <cellStyle name="_采葒雅事全書系書展提案971230-980206_9812月書展案型(NEW)_10002書展銷售手冊_10005書展銷售手冊_10007書展銷售手冊_10009書展銷售手冊-健康書展+大雁_國語日報銷售手冊_東雨全書系銷售手冊-0522" xfId="0"/>
    <cellStyle name="_采葒雅事全書系書展提案971230-980206_9812月書展案型(NEW)_10002書展銷售手冊_10005書展銷售手冊_10007書展銷售手冊_10009書展銷售手冊-健康書展+大雁_國語日報銷售手冊_高寶.國語日報銷售手冊" xfId="0"/>
    <cellStyle name="_采葒雅事全書系書展提案971230-980206_9812月書展案型(NEW)_10002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10002書展銷售手冊_10005書展銷售手冊_10007書展銷售手冊_10009書展銷售手冊-健康書展+大雁_東雨全書系銷售手冊-0522" xfId="0"/>
    <cellStyle name="_采葒雅事全書系書展提案971230-980206_9812月書展案型(NEW)_10002書展銷售手冊_10005書展銷售手冊_10007書展銷售手冊_10009書展銷售手冊-健康書展+大雁_高寶.國語日報銷售手冊" xfId="0"/>
    <cellStyle name="_采葒雅事全書系書展提案971230-980206_9812月書展案型(NEW)_10002書展銷售手冊_10005書展銷售手冊_10007書展銷售手冊_10009書展銷售手冊-健康書展+大雁_高寶.國語日報銷售手冊_旅遊展.高寶.國語日報銷售手冊" xfId="0"/>
    <cellStyle name="_采葒雅事全書系書展提案971230-980206_9812月書展案型(NEW)_10002書展銷售手冊_10005書展銷售手冊_10007書展銷售手冊_國語日報銷售手冊" xfId="0"/>
    <cellStyle name="_采葒雅事全書系書展提案971230-980206_9812月書展案型(NEW)_10002書展銷售手冊_10005書展銷售手冊_10007書展銷售手冊_國語日報銷售手冊_1" xfId="0"/>
    <cellStyle name="_采葒雅事全書系書展提案971230-980206_9812月書展案型(NEW)_10002書展銷售手冊_10005書展銷售手冊_10007書展銷售手冊_國語日報銷售手冊_國語日報銷售手冊" xfId="0"/>
    <cellStyle name="_采葒雅事全書系書展提案971230-980206_9812月書展案型(NEW)_10002書展銷售手冊_10005書展銷售手冊_10007書展銷售手冊_國語日報銷售手冊_東雨全書系銷售手冊-0522" xfId="0"/>
    <cellStyle name="_采葒雅事全書系書展提案971230-980206_9812月書展案型(NEW)_10002書展銷售手冊_10005書展銷售手冊_10007書展銷售手冊_國語日報銷售手冊_高寶.國語日報銷售手冊" xfId="0"/>
    <cellStyle name="_采葒雅事全書系書展提案971230-980206_9812月書展案型(NEW)_10002書展銷售手冊_10005書展銷售手冊_10007書展銷售手冊_國語日報銷售手冊_高寶.國語日報銷售手冊_旅遊展.高寶.國語日報銷售手冊" xfId="0"/>
    <cellStyle name="_采葒雅事全書系書展提案971230-980206_9812月書展案型(NEW)_10002書展銷售手冊_10005書展銷售手冊_10007書展銷售手冊_東雨全書系銷售手冊-0522" xfId="0"/>
    <cellStyle name="_采葒雅事全書系書展提案971230-980206_9812月書展案型(NEW)_10002書展銷售手冊_10005書展銷售手冊_10007書展銷售手冊_高寶.國語日報銷售手冊" xfId="0"/>
    <cellStyle name="_采葒雅事全書系書展提案971230-980206_9812月書展案型(NEW)_10002書展銷售手冊_10005書展銷售手冊_10007書展銷售手冊_高寶.國語日報銷售手冊_旅遊展.高寶.國語日報銷售手冊" xfId="0"/>
    <cellStyle name="_采葒雅事全書系書展提案971230-980206_9812月書展案型(NEW)_10002書展銷售手冊_10005書展銷售手冊_10009書展銷售手冊-健康書展" xfId="0"/>
    <cellStyle name="_采葒雅事全書系書展提案971230-980206_9812月書展案型(NEW)_10002書展銷售手冊_10005書展銷售手冊_10009書展銷售手冊-健康書展_10009書展銷售手冊-健康書展+大雁" xfId="0"/>
    <cellStyle name="_采葒雅事全書系書展提案971230-980206_9812月書展案型(NEW)_10002書展銷售手冊_10005書展銷售手冊_10009書展銷售手冊-健康書展_10009書展銷售手冊-健康書展+大雁_國語日報銷售手冊" xfId="0"/>
    <cellStyle name="_采葒雅事全書系書展提案971230-980206_9812月書展案型(NEW)_10002書展銷售手冊_10005書展銷售手冊_10009書展銷售手冊-健康書展_10009書展銷售手冊-健康書展+大雁_國語日報銷售手冊_1" xfId="0"/>
    <cellStyle name="_采葒雅事全書系書展提案971230-980206_9812月書展案型(NEW)_10002書展銷售手冊_10005書展銷售手冊_10009書展銷售手冊-健康書展_10009書展銷售手冊-健康書展+大雁_國語日報銷售手冊_國語日報銷售手冊" xfId="0"/>
    <cellStyle name="_采葒雅事全書系書展提案971230-980206_9812月書展案型(NEW)_10002書展銷售手冊_10005書展銷售手冊_10009書展銷售手冊-健康書展_10009書展銷售手冊-健康書展+大雁_國語日報銷售手冊_東雨全書系銷售手冊-0522" xfId="0"/>
    <cellStyle name="_采葒雅事全書系書展提案971230-980206_9812月書展案型(NEW)_10002書展銷售手冊_10005書展銷售手冊_10009書展銷售手冊-健康書展_10009書展銷售手冊-健康書展+大雁_國語日報銷售手冊_高寶.國語日報銷售手冊" xfId="0"/>
    <cellStyle name="_采葒雅事全書系書展提案971230-980206_9812月書展案型(NEW)_10002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10002書展銷售手冊_10005書展銷售手冊_10009書展銷售手冊-健康書展_10009書展銷售手冊-健康書展+大雁_東雨全書系銷售手冊-0522" xfId="0"/>
    <cellStyle name="_采葒雅事全書系書展提案971230-980206_9812月書展案型(NEW)_10002書展銷售手冊_10005書展銷售手冊_10009書展銷售手冊-健康書展_10009書展銷售手冊-健康書展+大雁_高寶.國語日報銷售手冊" xfId="0"/>
    <cellStyle name="_采葒雅事全書系書展提案971230-980206_9812月書展案型(NEW)_10002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10002書展銷售手冊_10005書展銷售手冊_10009書展銷售手冊-健康書展_國語日報銷售手冊" xfId="0"/>
    <cellStyle name="_采葒雅事全書系書展提案971230-980206_9812月書展案型(NEW)_10002書展銷售手冊_10005書展銷售手冊_10009書展銷售手冊-健康書展_國語日報銷售手冊_1" xfId="0"/>
    <cellStyle name="_采葒雅事全書系書展提案971230-980206_9812月書展案型(NEW)_10002書展銷售手冊_10005書展銷售手冊_10009書展銷售手冊-健康書展_國語日報銷售手冊_國語日報銷售手冊" xfId="0"/>
    <cellStyle name="_采葒雅事全書系書展提案971230-980206_9812月書展案型(NEW)_10002書展銷售手冊_10005書展銷售手冊_10009書展銷售手冊-健康書展_國語日報銷售手冊_東雨全書系銷售手冊-0522" xfId="0"/>
    <cellStyle name="_采葒雅事全書系書展提案971230-980206_9812月書展案型(NEW)_10002書展銷售手冊_10005書展銷售手冊_10009書展銷售手冊-健康書展_國語日報銷售手冊_高寶.國語日報銷售手冊" xfId="0"/>
    <cellStyle name="_采葒雅事全書系書展提案971230-980206_9812月書展案型(NEW)_10002書展銷售手冊_10005書展銷售手冊_10009書展銷售手冊-健康書展_國語日報銷售手冊_高寶.國語日報銷售手冊_旅遊展.高寶.國語日報銷售手冊" xfId="0"/>
    <cellStyle name="_采葒雅事全書系書展提案971230-980206_9812月書展案型(NEW)_10002書展銷售手冊_10005書展銷售手冊_10009書展銷售手冊-健康書展_東雨全書系銷售手冊-0522" xfId="0"/>
    <cellStyle name="_采葒雅事全書系書展提案971230-980206_9812月書展案型(NEW)_10002書展銷售手冊_10005書展銷售手冊_10009書展銷售手冊-健康書展_高寶.國語日報銷售手冊" xfId="0"/>
    <cellStyle name="_采葒雅事全書系書展提案971230-980206_9812月書展案型(NEW)_10002書展銷售手冊_10005書展銷售手冊_10009書展銷售手冊-健康書展_高寶.國語日報銷售手冊_旅遊展.高寶.國語日報銷售手冊" xfId="0"/>
    <cellStyle name="_采葒雅事全書系書展提案971230-980206_9812月書展案型(NEW)_10002書展銷售手冊_10005書展銷售手冊_國語日報銷售手冊" xfId="0"/>
    <cellStyle name="_采葒雅事全書系書展提案971230-980206_9812月書展案型(NEW)_10002書展銷售手冊_10005書展銷售手冊_國語日報銷售手冊_1" xfId="0"/>
    <cellStyle name="_采葒雅事全書系書展提案971230-980206_9812月書展案型(NEW)_10002書展銷售手冊_10005書展銷售手冊_國語日報銷售手冊_國語日報銷售手冊" xfId="0"/>
    <cellStyle name="_采葒雅事全書系書展提案971230-980206_9812月書展案型(NEW)_10002書展銷售手冊_10005書展銷售手冊_國語日報銷售手冊_東雨全書系銷售手冊-0522" xfId="0"/>
    <cellStyle name="_采葒雅事全書系書展提案971230-980206_9812月書展案型(NEW)_10002書展銷售手冊_10005書展銷售手冊_國語日報銷售手冊_高寶.國語日報銷售手冊" xfId="0"/>
    <cellStyle name="_采葒雅事全書系書展提案971230-980206_9812月書展案型(NEW)_10002書展銷售手冊_10005書展銷售手冊_國語日報銷售手冊_高寶.國語日報銷售手冊_旅遊展.高寶.國語日報銷售手冊" xfId="0"/>
    <cellStyle name="_采葒雅事全書系書展提案971230-980206_9812月書展案型(NEW)_10002書展銷售手冊_10005書展銷售手冊_東雨全書系銷售手冊-0522" xfId="0"/>
    <cellStyle name="_采葒雅事全書系書展提案971230-980206_9812月書展案型(NEW)_10002書展銷售手冊_10005書展銷售手冊_高寶.國語日報銷售手冊" xfId="0"/>
    <cellStyle name="_采葒雅事全書系書展提案971230-980206_9812月書展案型(NEW)_10002書展銷售手冊_10005書展銷售手冊_高寶.國語日報銷售手冊_旅遊展.高寶.國語日報銷售手冊" xfId="0"/>
    <cellStyle name="_采葒雅事全書系書展提案971230-980206_9812月書展案型(NEW)_10002書展銷售手冊_10009書展銷售手冊-健康書展+大雁" xfId="0"/>
    <cellStyle name="_采葒雅事全書系書展提案971230-980206_9812月書展案型(NEW)_10002書展銷售手冊_10009書展銷售手冊-健康書展+大雁_國語日報銷售手冊" xfId="0"/>
    <cellStyle name="_采葒雅事全書系書展提案971230-980206_9812月書展案型(NEW)_10002書展銷售手冊_10009書展銷售手冊-健康書展+大雁_國語日報銷售手冊_1" xfId="0"/>
    <cellStyle name="_采葒雅事全書系書展提案971230-980206_9812月書展案型(NEW)_10002書展銷售手冊_10009書展銷售手冊-健康書展+大雁_國語日報銷售手冊_國語日報銷售手冊" xfId="0"/>
    <cellStyle name="_采葒雅事全書系書展提案971230-980206_9812月書展案型(NEW)_10002書展銷售手冊_10009書展銷售手冊-健康書展+大雁_國語日報銷售手冊_東雨全書系銷售手冊-0522" xfId="0"/>
    <cellStyle name="_采葒雅事全書系書展提案971230-980206_9812月書展案型(NEW)_10002書展銷售手冊_10009書展銷售手冊-健康書展+大雁_國語日報銷售手冊_高寶.國語日報銷售手冊" xfId="0"/>
    <cellStyle name="_采葒雅事全書系書展提案971230-980206_9812月書展案型(NEW)_10002書展銷售手冊_10009書展銷售手冊-健康書展+大雁_國語日報銷售手冊_高寶.國語日報銷售手冊_旅遊展.高寶.國語日報銷售手冊" xfId="0"/>
    <cellStyle name="_采葒雅事全書系書展提案971230-980206_9812月書展案型(NEW)_10002書展銷售手冊_10009書展銷售手冊-健康書展+大雁_東雨全書系銷售手冊-0522" xfId="0"/>
    <cellStyle name="_采葒雅事全書系書展提案971230-980206_9812月書展案型(NEW)_10002書展銷售手冊_10009書展銷售手冊-健康書展+大雁_高寶.國語日報銷售手冊" xfId="0"/>
    <cellStyle name="_采葒雅事全書系書展提案971230-980206_9812月書展案型(NEW)_10002書展銷售手冊_10009書展銷售手冊-健康書展+大雁_高寶.國語日報銷售手冊_旅遊展.高寶.國語日報銷售手冊" xfId="0"/>
    <cellStyle name="_采葒雅事全書系書展提案971230-980206_9812月書展案型(NEW)_10002書展銷售手冊_國語日報銷售手冊" xfId="0"/>
    <cellStyle name="_采葒雅事全書系書展提案971230-980206_9812月書展案型(NEW)_10002書展銷售手冊_國語日報銷售手冊_1" xfId="0"/>
    <cellStyle name="_采葒雅事全書系書展提案971230-980206_9812月書展案型(NEW)_10002書展銷售手冊_國語日報銷售手冊_國語日報銷售手冊" xfId="0"/>
    <cellStyle name="_采葒雅事全書系書展提案971230-980206_9812月書展案型(NEW)_10002書展銷售手冊_國語日報銷售手冊_東雨全書系銷售手冊-0522" xfId="0"/>
    <cellStyle name="_采葒雅事全書系書展提案971230-980206_9812月書展案型(NEW)_10002書展銷售手冊_國語日報銷售手冊_高寶.國語日報銷售手冊" xfId="0"/>
    <cellStyle name="_采葒雅事全書系書展提案971230-980206_9812月書展案型(NEW)_10002書展銷售手冊_國語日報銷售手冊_高寶.國語日報銷售手冊_旅遊展.高寶.國語日報銷售手冊" xfId="0"/>
    <cellStyle name="_采葒雅事全書系書展提案971230-980206_9812月書展案型(NEW)_10002書展銷售手冊_東雨全書系銷售手冊-0522" xfId="0"/>
    <cellStyle name="_采葒雅事全書系書展提案971230-980206_9812月書展案型(NEW)_10002書展銷售手冊_高寶.國語日報銷售手冊" xfId="0"/>
    <cellStyle name="_采葒雅事全書系書展提案971230-980206_9812月書展案型(NEW)_10002書展銷售手冊_高寶.國語日報銷售手冊_旅遊展.高寶.國語日報銷售手冊" xfId="0"/>
    <cellStyle name="_采葒雅事全書系書展提案971230-980206_9812月書展案型(NEW)_10005書展銷售手冊" xfId="0"/>
    <cellStyle name="_采葒雅事全書系書展提案971230-980206_9812月書展案型(NEW)_10005書展銷售手冊_10009書展銷售手冊-健康書展+大雁" xfId="0"/>
    <cellStyle name="_采葒雅事全書系書展提案971230-980206_9812月書展案型(NEW)_10005書展銷售手冊_10009書展銷售手冊-健康書展+大雁_國語日報銷售手冊" xfId="0"/>
    <cellStyle name="_采葒雅事全書系書展提案971230-980206_9812月書展案型(NEW)_10005書展銷售手冊_10009書展銷售手冊-健康書展+大雁_國語日報銷售手冊_1" xfId="0"/>
    <cellStyle name="_采葒雅事全書系書展提案971230-980206_9812月書展案型(NEW)_10005書展銷售手冊_10009書展銷售手冊-健康書展+大雁_國語日報銷售手冊_國語日報銷售手冊" xfId="0"/>
    <cellStyle name="_采葒雅事全書系書展提案971230-980206_9812月書展案型(NEW)_10005書展銷售手冊_10009書展銷售手冊-健康書展+大雁_國語日報銷售手冊_東雨全書系銷售手冊-0522" xfId="0"/>
    <cellStyle name="_采葒雅事全書系書展提案971230-980206_9812月書展案型(NEW)_10005書展銷售手冊_10009書展銷售手冊-健康書展+大雁_國語日報銷售手冊_高寶.國語日報銷售手冊" xfId="0"/>
    <cellStyle name="_采葒雅事全書系書展提案971230-980206_9812月書展案型(NEW)_10005書展銷售手冊_10009書展銷售手冊-健康書展+大雁_國語日報銷售手冊_高寶.國語日報銷售手冊_旅遊展.高寶.國語日報銷售手冊" xfId="0"/>
    <cellStyle name="_采葒雅事全書系書展提案971230-980206_9812月書展案型(NEW)_10005書展銷售手冊_10009書展銷售手冊-健康書展+大雁_東雨全書系銷售手冊-0522" xfId="0"/>
    <cellStyle name="_采葒雅事全書系書展提案971230-980206_9812月書展案型(NEW)_10005書展銷售手冊_10009書展銷售手冊-健康書展+大雁_高寶.國語日報銷售手冊" xfId="0"/>
    <cellStyle name="_采葒雅事全書系書展提案971230-980206_9812月書展案型(NEW)_10005書展銷售手冊_10009書展銷售手冊-健康書展+大雁_高寶.國語日報銷售手冊_旅遊展.高寶.國語日報銷售手冊" xfId="0"/>
    <cellStyle name="_采葒雅事全書系書展提案971230-980206_9812月書展案型(NEW)_10005書展銷售手冊_國語日報銷售手冊" xfId="0"/>
    <cellStyle name="_采葒雅事全書系書展提案971230-980206_9812月書展案型(NEW)_10005書展銷售手冊_國語日報銷售手冊_1" xfId="0"/>
    <cellStyle name="_采葒雅事全書系書展提案971230-980206_9812月書展案型(NEW)_10005書展銷售手冊_國語日報銷售手冊_國語日報銷售手冊" xfId="0"/>
    <cellStyle name="_采葒雅事全書系書展提案971230-980206_9812月書展案型(NEW)_10005書展銷售手冊_國語日報銷售手冊_東雨全書系銷售手冊-0522" xfId="0"/>
    <cellStyle name="_采葒雅事全書系書展提案971230-980206_9812月書展案型(NEW)_10005書展銷售手冊_國語日報銷售手冊_高寶.國語日報銷售手冊" xfId="0"/>
    <cellStyle name="_采葒雅事全書系書展提案971230-980206_9812月書展案型(NEW)_10005書展銷售手冊_國語日報銷售手冊_高寶.國語日報銷售手冊_旅遊展.高寶.國語日報銷售手冊" xfId="0"/>
    <cellStyle name="_采葒雅事全書系書展提案971230-980206_9812月書展案型(NEW)_10005書展銷售手冊_東雨全書系銷售手冊-0522" xfId="0"/>
    <cellStyle name="_采葒雅事全書系書展提案971230-980206_9812月書展案型(NEW)_10005書展銷售手冊_高寶.國語日報銷售手冊" xfId="0"/>
    <cellStyle name="_采葒雅事全書系書展提案971230-980206_9812月書展案型(NEW)_10005書展銷售手冊_高寶.國語日報銷售手冊_旅遊展.高寶.國語日報銷售手冊" xfId="0"/>
    <cellStyle name="_采葒雅事全書系書展提案971230-980206_9812月書展案型(NEW)_10007書展銷售手冊" xfId="0"/>
    <cellStyle name="_采葒雅事全書系書展提案971230-980206_9812月書展案型(NEW)_10007書展銷售手冊_10009書展銷售手冊-健康書展+大雁" xfId="0"/>
    <cellStyle name="_采葒雅事全書系書展提案971230-980206_9812月書展案型(NEW)_10007書展銷售手冊_10009書展銷售手冊-健康書展+大雁_國語日報銷售手冊" xfId="0"/>
    <cellStyle name="_采葒雅事全書系書展提案971230-980206_9812月書展案型(NEW)_10007書展銷售手冊_10009書展銷售手冊-健康書展+大雁_國語日報銷售手冊_1" xfId="0"/>
    <cellStyle name="_采葒雅事全書系書展提案971230-980206_9812月書展案型(NEW)_10007書展銷售手冊_10009書展銷售手冊-健康書展+大雁_國語日報銷售手冊_國語日報銷售手冊" xfId="0"/>
    <cellStyle name="_采葒雅事全書系書展提案971230-980206_9812月書展案型(NEW)_10007書展銷售手冊_10009書展銷售手冊-健康書展+大雁_國語日報銷售手冊_東雨全書系銷售手冊-0522" xfId="0"/>
    <cellStyle name="_采葒雅事全書系書展提案971230-980206_9812月書展案型(NEW)_10007書展銷售手冊_10009書展銷售手冊-健康書展+大雁_國語日報銷售手冊_高寶.國語日報銷售手冊" xfId="0"/>
    <cellStyle name="_采葒雅事全書系書展提案971230-980206_9812月書展案型(NEW)_10007書展銷售手冊_10009書展銷售手冊-健康書展+大雁_國語日報銷售手冊_高寶.國語日報銷售手冊_旅遊展.高寶.國語日報銷售手冊" xfId="0"/>
    <cellStyle name="_采葒雅事全書系書展提案971230-980206_9812月書展案型(NEW)_10007書展銷售手冊_10009書展銷售手冊-健康書展+大雁_東雨全書系銷售手冊-0522" xfId="0"/>
    <cellStyle name="_采葒雅事全書系書展提案971230-980206_9812月書展案型(NEW)_10007書展銷售手冊_10009書展銷售手冊-健康書展+大雁_高寶.國語日報銷售手冊" xfId="0"/>
    <cellStyle name="_采葒雅事全書系書展提案971230-980206_9812月書展案型(NEW)_10007書展銷售手冊_10009書展銷售手冊-健康書展+大雁_高寶.國語日報銷售手冊_旅遊展.高寶.國語日報銷售手冊" xfId="0"/>
    <cellStyle name="_采葒雅事全書系書展提案971230-980206_9812月書展案型(NEW)_10007書展銷售手冊_國語日報銷售手冊" xfId="0"/>
    <cellStyle name="_采葒雅事全書系書展提案971230-980206_9812月書展案型(NEW)_10007書展銷售手冊_國語日報銷售手冊_1" xfId="0"/>
    <cellStyle name="_采葒雅事全書系書展提案971230-980206_9812月書展案型(NEW)_10007書展銷售手冊_國語日報銷售手冊_國語日報銷售手冊" xfId="0"/>
    <cellStyle name="_采葒雅事全書系書展提案971230-980206_9812月書展案型(NEW)_10007書展銷售手冊_國語日報銷售手冊_東雨全書系銷售手冊-0522" xfId="0"/>
    <cellStyle name="_采葒雅事全書系書展提案971230-980206_9812月書展案型(NEW)_10007書展銷售手冊_國語日報銷售手冊_高寶.國語日報銷售手冊" xfId="0"/>
    <cellStyle name="_采葒雅事全書系書展提案971230-980206_9812月書展案型(NEW)_10007書展銷售手冊_國語日報銷售手冊_高寶.國語日報銷售手冊_旅遊展.高寶.國語日報銷售手冊" xfId="0"/>
    <cellStyle name="_采葒雅事全書系書展提案971230-980206_9812月書展案型(NEW)_10007書展銷售手冊_東雨全書系銷售手冊-0522" xfId="0"/>
    <cellStyle name="_采葒雅事全書系書展提案971230-980206_9812月書展案型(NEW)_10007書展銷售手冊_高寶.國語日報銷售手冊" xfId="0"/>
    <cellStyle name="_采葒雅事全書系書展提案971230-980206_9812月書展案型(NEW)_10007書展銷售手冊_高寶.國語日報銷售手冊_旅遊展.高寶.國語日報銷售手冊" xfId="0"/>
    <cellStyle name="_采葒雅事全書系書展提案971230-980206_9812月書展案型(NEW)_10009書展銷售手冊-健康書展" xfId="0"/>
    <cellStyle name="_采葒雅事全書系書展提案971230-980206_9812月書展案型(NEW)_10009書展銷售手冊-健康書展_10009書展銷售手冊-健康書展+大雁" xfId="0"/>
    <cellStyle name="_采葒雅事全書系書展提案971230-980206_9812月書展案型(NEW)_10009書展銷售手冊-健康書展_10009書展銷售手冊-健康書展+大雁_國語日報銷售手冊" xfId="0"/>
    <cellStyle name="_采葒雅事全書系書展提案971230-980206_9812月書展案型(NEW)_10009書展銷售手冊-健康書展_10009書展銷售手冊-健康書展+大雁_國語日報銷售手冊_1" xfId="0"/>
    <cellStyle name="_采葒雅事全書系書展提案971230-980206_9812月書展案型(NEW)_10009書展銷售手冊-健康書展_10009書展銷售手冊-健康書展+大雁_國語日報銷售手冊_國語日報銷售手冊" xfId="0"/>
    <cellStyle name="_采葒雅事全書系書展提案971230-980206_9812月書展案型(NEW)_10009書展銷售手冊-健康書展_10009書展銷售手冊-健康書展+大雁_國語日報銷售手冊_東雨全書系銷售手冊-0522" xfId="0"/>
    <cellStyle name="_采葒雅事全書系書展提案971230-980206_9812月書展案型(NEW)_10009書展銷售手冊-健康書展_10009書展銷售手冊-健康書展+大雁_國語日報銷售手冊_高寶.國語日報銷售手冊" xfId="0"/>
    <cellStyle name="_采葒雅事全書系書展提案971230-980206_9812月書展案型(NEW)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10009書展銷售手冊-健康書展_10009書展銷售手冊-健康書展+大雁_東雨全書系銷售手冊-0522" xfId="0"/>
    <cellStyle name="_采葒雅事全書系書展提案971230-980206_9812月書展案型(NEW)_10009書展銷售手冊-健康書展_10009書展銷售手冊-健康書展+大雁_高寶.國語日報銷售手冊" xfId="0"/>
    <cellStyle name="_采葒雅事全書系書展提案971230-980206_9812月書展案型(NEW)_10009書展銷售手冊-健康書展_10009書展銷售手冊-健康書展+大雁_高寶.國語日報銷售手冊_旅遊展.高寶.國語日報銷售手冊" xfId="0"/>
    <cellStyle name="_采葒雅事全書系書展提案971230-980206_9812月書展案型(NEW)_10009書展銷售手冊-健康書展_國語日報銷售手冊" xfId="0"/>
    <cellStyle name="_采葒雅事全書系書展提案971230-980206_9812月書展案型(NEW)_10009書展銷售手冊-健康書展_國語日報銷售手冊_1" xfId="0"/>
    <cellStyle name="_采葒雅事全書系書展提案971230-980206_9812月書展案型(NEW)_10009書展銷售手冊-健康書展_國語日報銷售手冊_國語日報銷售手冊" xfId="0"/>
    <cellStyle name="_采葒雅事全書系書展提案971230-980206_9812月書展案型(NEW)_10009書展銷售手冊-健康書展_國語日報銷售手冊_東雨全書系銷售手冊-0522" xfId="0"/>
    <cellStyle name="_采葒雅事全書系書展提案971230-980206_9812月書展案型(NEW)_10009書展銷售手冊-健康書展_國語日報銷售手冊_高寶.國語日報銷售手冊" xfId="0"/>
    <cellStyle name="_采葒雅事全書系書展提案971230-980206_9812月書展案型(NEW)_10009書展銷售手冊-健康書展_國語日報銷售手冊_高寶.國語日報銷售手冊_旅遊展.高寶.國語日報銷售手冊" xfId="0"/>
    <cellStyle name="_采葒雅事全書系書展提案971230-980206_9812月書展案型(NEW)_10009書展銷售手冊-健康書展_東雨全書系銷售手冊-0522" xfId="0"/>
    <cellStyle name="_采葒雅事全書系書展提案971230-980206_9812月書展案型(NEW)_10009書展銷售手冊-健康書展_高寶.國語日報銷售手冊" xfId="0"/>
    <cellStyle name="_采葒雅事全書系書展提案971230-980206_9812月書展案型(NEW)_10009書展銷售手冊-健康書展_高寶.國語日報銷售手冊_旅遊展.高寶.國語日報銷售手冊" xfId="0"/>
    <cellStyle name="_采葒雅事全書系書展提案971230-980206_9812月書展案型(NEW)_2010年5月書展" xfId="0"/>
    <cellStyle name="_采葒雅事全書系書展提案971230-980206_9812月書展案型(NEW)_2010年5月書展_10005書展銷售手冊" xfId="0"/>
    <cellStyle name="_采葒雅事全書系書展提案971230-980206_9812月書展案型(NEW)_2010年5月書展_10005書展銷售手冊_10005書展銷售手冊" xfId="0"/>
    <cellStyle name="_采葒雅事全書系書展提案971230-980206_9812月書展案型(NEW)_2010年5月書展_10005書展銷售手冊_10005書展銷售手冊_10009書展銷售手冊-健康書展+大雁" xfId="0"/>
    <cellStyle name="_采葒雅事全書系書展提案971230-980206_9812月書展案型(NEW)_2010年5月書展_10005書展銷售手冊_10005書展銷售手冊_10009書展銷售手冊-健康書展+大雁_國語日報銷售手冊" xfId="0"/>
    <cellStyle name="_采葒雅事全書系書展提案971230-980206_9812月書展案型(NEW)_2010年5月書展_10005書展銷售手冊_10005書展銷售手冊_10009書展銷售手冊-健康書展+大雁_國語日報銷售手冊_1" xfId="0"/>
    <cellStyle name="_采葒雅事全書系書展提案971230-980206_9812月書展案型(NEW)_2010年5月書展_10005書展銷售手冊_10005書展銷售手冊_10009書展銷售手冊-健康書展+大雁_國語日報銷售手冊_國語日報銷售手冊" xfId="0"/>
    <cellStyle name="_采葒雅事全書系書展提案971230-980206_9812月書展案型(NEW)_2010年5月書展_10005書展銷售手冊_10005書展銷售手冊_10009書展銷售手冊-健康書展+大雁_國語日報銷售手冊_東雨全書系銷售手冊-0522" xfId="0"/>
    <cellStyle name="_采葒雅事全書系書展提案971230-980206_9812月書展案型(NEW)_2010年5月書展_10005書展銷售手冊_10005書展銷售手冊_10009書展銷售手冊-健康書展+大雁_國語日報銷售手冊_高寶.國語日報銷售手冊" xfId="0"/>
    <cellStyle name="_采葒雅事全書系書展提案971230-980206_9812月書展案型(NEW)_2010年5月書展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2010年5月書展_10005書展銷售手冊_10005書展銷售手冊_10009書展銷售手冊-健康書展+大雁_東雨全書系銷售手冊-0522" xfId="0"/>
    <cellStyle name="_采葒雅事全書系書展提案971230-980206_9812月書展案型(NEW)_2010年5月書展_10005書展銷售手冊_10005書展銷售手冊_10009書展銷售手冊-健康書展+大雁_高寶.國語日報銷售手冊" xfId="0"/>
    <cellStyle name="_采葒雅事全書系書展提案971230-980206_9812月書展案型(NEW)_2010年5月書展_10005書展銷售手冊_10005書展銷售手冊_10009書展銷售手冊-健康書展+大雁_高寶.國語日報銷售手冊_旅遊展.高寶.國語日報銷售手冊" xfId="0"/>
    <cellStyle name="_采葒雅事全書系書展提案971230-980206_9812月書展案型(NEW)_2010年5月書展_10005書展銷售手冊_10005書展銷售手冊_國語日報銷售手冊" xfId="0"/>
    <cellStyle name="_采葒雅事全書系書展提案971230-980206_9812月書展案型(NEW)_2010年5月書展_10005書展銷售手冊_10005書展銷售手冊_國語日報銷售手冊_1" xfId="0"/>
    <cellStyle name="_采葒雅事全書系書展提案971230-980206_9812月書展案型(NEW)_2010年5月書展_10005書展銷售手冊_10005書展銷售手冊_國語日報銷售手冊_國語日報銷售手冊" xfId="0"/>
    <cellStyle name="_采葒雅事全書系書展提案971230-980206_9812月書展案型(NEW)_2010年5月書展_10005書展銷售手冊_10005書展銷售手冊_國語日報銷售手冊_東雨全書系銷售手冊-0522" xfId="0"/>
    <cellStyle name="_采葒雅事全書系書展提案971230-980206_9812月書展案型(NEW)_2010年5月書展_10005書展銷售手冊_10005書展銷售手冊_國語日報銷售手冊_高寶.國語日報銷售手冊" xfId="0"/>
    <cellStyle name="_采葒雅事全書系書展提案971230-980206_9812月書展案型(NEW)_2010年5月書展_10005書展銷售手冊_10005書展銷售手冊_國語日報銷售手冊_高寶.國語日報銷售手冊_旅遊展.高寶.國語日報銷售手冊" xfId="0"/>
    <cellStyle name="_采葒雅事全書系書展提案971230-980206_9812月書展案型(NEW)_2010年5月書展_10005書展銷售手冊_10005書展銷售手冊_東雨全書系銷售手冊-0522" xfId="0"/>
    <cellStyle name="_采葒雅事全書系書展提案971230-980206_9812月書展案型(NEW)_2010年5月書展_10005書展銷售手冊_10005書展銷售手冊_高寶.國語日報銷售手冊" xfId="0"/>
    <cellStyle name="_采葒雅事全書系書展提案971230-980206_9812月書展案型(NEW)_2010年5月書展_10005書展銷售手冊_10005書展銷售手冊_高寶.國語日報銷售手冊_旅遊展.高寶.國語日報銷售手冊" xfId="0"/>
    <cellStyle name="_采葒雅事全書系書展提案971230-980206_9812月書展案型(NEW)_2010年5月書展_10005書展銷售手冊_10007書展銷售手冊" xfId="0"/>
    <cellStyle name="_采葒雅事全書系書展提案971230-980206_9812月書展案型(NEW)_2010年5月書展_10005書展銷售手冊_10007書展銷售手冊_10009書展銷售手冊-健康書展+大雁" xfId="0"/>
    <cellStyle name="_采葒雅事全書系書展提案971230-980206_9812月書展案型(NEW)_2010年5月書展_10005書展銷售手冊_10007書展銷售手冊_10009書展銷售手冊-健康書展+大雁_國語日報銷售手冊" xfId="0"/>
    <cellStyle name="_采葒雅事全書系書展提案971230-980206_9812月書展案型(NEW)_2010年5月書展_10005書展銷售手冊_10007書展銷售手冊_10009書展銷售手冊-健康書展+大雁_國語日報銷售手冊_1" xfId="0"/>
    <cellStyle name="_采葒雅事全書系書展提案971230-980206_9812月書展案型(NEW)_2010年5月書展_10005書展銷售手冊_10007書展銷售手冊_10009書展銷售手冊-健康書展+大雁_國語日報銷售手冊_國語日報銷售手冊" xfId="0"/>
    <cellStyle name="_采葒雅事全書系書展提案971230-980206_9812月書展案型(NEW)_2010年5月書展_10005書展銷售手冊_10007書展銷售手冊_10009書展銷售手冊-健康書展+大雁_國語日報銷售手冊_東雨全書系銷售手冊-0522" xfId="0"/>
    <cellStyle name="_采葒雅事全書系書展提案971230-980206_9812月書展案型(NEW)_2010年5月書展_10005書展銷售手冊_10007書展銷售手冊_10009書展銷售手冊-健康書展+大雁_國語日報銷售手冊_高寶.國語日報銷售手冊" xfId="0"/>
    <cellStyle name="_采葒雅事全書系書展提案971230-980206_9812月書展案型(NEW)_2010年5月書展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2010年5月書展_10005書展銷售手冊_10007書展銷售手冊_10009書展銷售手冊-健康書展+大雁_東雨全書系銷售手冊-0522" xfId="0"/>
    <cellStyle name="_采葒雅事全書系書展提案971230-980206_9812月書展案型(NEW)_2010年5月書展_10005書展銷售手冊_10007書展銷售手冊_10009書展銷售手冊-健康書展+大雁_高寶.國語日報銷售手冊" xfId="0"/>
    <cellStyle name="_采葒雅事全書系書展提案971230-980206_9812月書展案型(NEW)_2010年5月書展_10005書展銷售手冊_10007書展銷售手冊_10009書展銷售手冊-健康書展+大雁_高寶.國語日報銷售手冊_旅遊展.高寶.國語日報銷售手冊" xfId="0"/>
    <cellStyle name="_采葒雅事全書系書展提案971230-980206_9812月書展案型(NEW)_2010年5月書展_10005書展銷售手冊_10007書展銷售手冊_國語日報銷售手冊" xfId="0"/>
    <cellStyle name="_采葒雅事全書系書展提案971230-980206_9812月書展案型(NEW)_2010年5月書展_10005書展銷售手冊_10007書展銷售手冊_國語日報銷售手冊_1" xfId="0"/>
    <cellStyle name="_采葒雅事全書系書展提案971230-980206_9812月書展案型(NEW)_2010年5月書展_10005書展銷售手冊_10007書展銷售手冊_國語日報銷售手冊_國語日報銷售手冊" xfId="0"/>
    <cellStyle name="_采葒雅事全書系書展提案971230-980206_9812月書展案型(NEW)_2010年5月書展_10005書展銷售手冊_10007書展銷售手冊_國語日報銷售手冊_東雨全書系銷售手冊-0522" xfId="0"/>
    <cellStyle name="_采葒雅事全書系書展提案971230-980206_9812月書展案型(NEW)_2010年5月書展_10005書展銷售手冊_10007書展銷售手冊_國語日報銷售手冊_高寶.國語日報銷售手冊" xfId="0"/>
    <cellStyle name="_采葒雅事全書系書展提案971230-980206_9812月書展案型(NEW)_2010年5月書展_10005書展銷售手冊_10007書展銷售手冊_國語日報銷售手冊_高寶.國語日報銷售手冊_旅遊展.高寶.國語日報銷售手冊" xfId="0"/>
    <cellStyle name="_采葒雅事全書系書展提案971230-980206_9812月書展案型(NEW)_2010年5月書展_10005書展銷售手冊_10007書展銷售手冊_東雨全書系銷售手冊-0522" xfId="0"/>
    <cellStyle name="_采葒雅事全書系書展提案971230-980206_9812月書展案型(NEW)_2010年5月書展_10005書展銷售手冊_10007書展銷售手冊_高寶.國語日報銷售手冊" xfId="0"/>
    <cellStyle name="_采葒雅事全書系書展提案971230-980206_9812月書展案型(NEW)_2010年5月書展_10005書展銷售手冊_10007書展銷售手冊_高寶.國語日報銷售手冊_旅遊展.高寶.國語日報銷售手冊" xfId="0"/>
    <cellStyle name="_采葒雅事全書系書展提案971230-980206_9812月書展案型(NEW)_2010年5月書展_10005書展銷售手冊_10009書展銷售手冊-健康書展" xfId="0"/>
    <cellStyle name="_采葒雅事全書系書展提案971230-980206_9812月書展案型(NEW)_2010年5月書展_10005書展銷售手冊_10009書展銷售手冊-健康書展_10009書展銷售手冊-健康書展+大雁" xfId="0"/>
    <cellStyle name="_采葒雅事全書系書展提案971230-980206_9812月書展案型(NEW)_2010年5月書展_10005書展銷售手冊_10009書展銷售手冊-健康書展_10009書展銷售手冊-健康書展+大雁_國語日報銷售手冊" xfId="0"/>
    <cellStyle name="_采葒雅事全書系書展提案971230-980206_9812月書展案型(NEW)_2010年5月書展_10005書展銷售手冊_10009書展銷售手冊-健康書展_10009書展銷售手冊-健康書展+大雁_國語日報銷售手冊_1" xfId="0"/>
    <cellStyle name="_采葒雅事全書系書展提案971230-980206_9812月書展案型(NEW)_2010年5月書展_10005書展銷售手冊_10009書展銷售手冊-健康書展_10009書展銷售手冊-健康書展+大雁_國語日報銷售手冊_國語日報銷售手冊" xfId="0"/>
    <cellStyle name="_采葒雅事全書系書展提案971230-980206_9812月書展案型(NEW)_2010年5月書展_10005書展銷售手冊_10009書展銷售手冊-健康書展_10009書展銷售手冊-健康書展+大雁_國語日報銷售手冊_東雨全書系銷售手冊-0522" xfId="0"/>
    <cellStyle name="_采葒雅事全書系書展提案971230-980206_9812月書展案型(NEW)_2010年5月書展_10005書展銷售手冊_10009書展銷售手冊-健康書展_10009書展銷售手冊-健康書展+大雁_國語日報銷售手冊_高寶.國語日報銷售手冊" xfId="0"/>
    <cellStyle name="_采葒雅事全書系書展提案971230-980206_9812月書展案型(NEW)_2010年5月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2010年5月書展_10005書展銷售手冊_10009書展銷售手冊-健康書展_10009書展銷售手冊-健康書展+大雁_東雨全書系銷售手冊-0522" xfId="0"/>
    <cellStyle name="_采葒雅事全書系書展提案971230-980206_9812月書展案型(NEW)_2010年5月書展_10005書展銷售手冊_10009書展銷售手冊-健康書展_10009書展銷售手冊-健康書展+大雁_高寶.國語日報銷售手冊" xfId="0"/>
    <cellStyle name="_采葒雅事全書系書展提案971230-980206_9812月書展案型(NEW)_2010年5月書展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2010年5月書展_10005書展銷售手冊_10009書展銷售手冊-健康書展_國語日報銷售手冊" xfId="0"/>
    <cellStyle name="_采葒雅事全書系書展提案971230-980206_9812月書展案型(NEW)_2010年5月書展_10005書展銷售手冊_10009書展銷售手冊-健康書展_國語日報銷售手冊_1" xfId="0"/>
    <cellStyle name="_采葒雅事全書系書展提案971230-980206_9812月書展案型(NEW)_2010年5月書展_10005書展銷售手冊_10009書展銷售手冊-健康書展_國語日報銷售手冊_國語日報銷售手冊" xfId="0"/>
    <cellStyle name="_采葒雅事全書系書展提案971230-980206_9812月書展案型(NEW)_2010年5月書展_10005書展銷售手冊_10009書展銷售手冊-健康書展_國語日報銷售手冊_東雨全書系銷售手冊-0522" xfId="0"/>
    <cellStyle name="_采葒雅事全書系書展提案971230-980206_9812月書展案型(NEW)_2010年5月書展_10005書展銷售手冊_10009書展銷售手冊-健康書展_國語日報銷售手冊_高寶.國語日報銷售手冊" xfId="0"/>
    <cellStyle name="_采葒雅事全書系書展提案971230-980206_9812月書展案型(NEW)_2010年5月書展_10005書展銷售手冊_10009書展銷售手冊-健康書展_國語日報銷售手冊_高寶.國語日報銷售手冊_旅遊展.高寶.國語日報銷售手冊" xfId="0"/>
    <cellStyle name="_采葒雅事全書系書展提案971230-980206_9812月書展案型(NEW)_2010年5月書展_10005書展銷售手冊_10009書展銷售手冊-健康書展_東雨全書系銷售手冊-0522" xfId="0"/>
    <cellStyle name="_采葒雅事全書系書展提案971230-980206_9812月書展案型(NEW)_2010年5月書展_10005書展銷售手冊_10009書展銷售手冊-健康書展_高寶.國語日報銷售手冊" xfId="0"/>
    <cellStyle name="_采葒雅事全書系書展提案971230-980206_9812月書展案型(NEW)_2010年5月書展_10005書展銷售手冊_10009書展銷售手冊-健康書展_高寶.國語日報銷售手冊_旅遊展.高寶.國語日報銷售手冊" xfId="0"/>
    <cellStyle name="_采葒雅事全書系書展提案971230-980206_9812月書展案型(NEW)_2010年5月書展_10005書展銷售手冊_國語日報銷售手冊" xfId="0"/>
    <cellStyle name="_采葒雅事全書系書展提案971230-980206_9812月書展案型(NEW)_2010年5月書展_10005書展銷售手冊_國語日報銷售手冊_1" xfId="0"/>
    <cellStyle name="_采葒雅事全書系書展提案971230-980206_9812月書展案型(NEW)_2010年5月書展_10005書展銷售手冊_國語日報銷售手冊_國語日報銷售手冊" xfId="0"/>
    <cellStyle name="_采葒雅事全書系書展提案971230-980206_9812月書展案型(NEW)_2010年5月書展_10005書展銷售手冊_國語日報銷售手冊_東雨全書系銷售手冊-0522" xfId="0"/>
    <cellStyle name="_采葒雅事全書系書展提案971230-980206_9812月書展案型(NEW)_2010年5月書展_10005書展銷售手冊_國語日報銷售手冊_高寶.國語日報銷售手冊" xfId="0"/>
    <cellStyle name="_采葒雅事全書系書展提案971230-980206_9812月書展案型(NEW)_2010年5月書展_10005書展銷售手冊_國語日報銷售手冊_高寶.國語日報銷售手冊_旅遊展.高寶.國語日報銷售手冊" xfId="0"/>
    <cellStyle name="_采葒雅事全書系書展提案971230-980206_9812月書展案型(NEW)_2010年5月書展_10005書展銷售手冊_東雨全書系銷售手冊-0522" xfId="0"/>
    <cellStyle name="_采葒雅事全書系書展提案971230-980206_9812月書展案型(NEW)_2010年5月書展_10005書展銷售手冊_高寶.國語日報銷售手冊" xfId="0"/>
    <cellStyle name="_采葒雅事全書系書展提案971230-980206_9812月書展案型(NEW)_2010年5月書展_10005書展銷售手冊_高寶.國語日報銷售手冊_旅遊展.高寶.國語日報銷售手冊" xfId="0"/>
    <cellStyle name="_采葒雅事全書系書展提案971230-980206_9812月書展案型(NEW)_2010年5月書展_10009書展銷售手冊-健康書展+大雁" xfId="0"/>
    <cellStyle name="_采葒雅事全書系書展提案971230-980206_9812月書展案型(NEW)_2010年5月書展_10009書展銷售手冊-健康書展+大雁_國語日報銷售手冊" xfId="0"/>
    <cellStyle name="_采葒雅事全書系書展提案971230-980206_9812月書展案型(NEW)_2010年5月書展_10009書展銷售手冊-健康書展+大雁_國語日報銷售手冊_1" xfId="0"/>
    <cellStyle name="_采葒雅事全書系書展提案971230-980206_9812月書展案型(NEW)_2010年5月書展_10009書展銷售手冊-健康書展+大雁_國語日報銷售手冊_國語日報銷售手冊" xfId="0"/>
    <cellStyle name="_采葒雅事全書系書展提案971230-980206_9812月書展案型(NEW)_2010年5月書展_10009書展銷售手冊-健康書展+大雁_國語日報銷售手冊_東雨全書系銷售手冊-0522" xfId="0"/>
    <cellStyle name="_采葒雅事全書系書展提案971230-980206_9812月書展案型(NEW)_2010年5月書展_10009書展銷售手冊-健康書展+大雁_國語日報銷售手冊_高寶.國語日報銷售手冊" xfId="0"/>
    <cellStyle name="_采葒雅事全書系書展提案971230-980206_9812月書展案型(NEW)_2010年5月書展_10009書展銷售手冊-健康書展+大雁_國語日報銷售手冊_高寶.國語日報銷售手冊_旅遊展.高寶.國語日報銷售手冊" xfId="0"/>
    <cellStyle name="_采葒雅事全書系書展提案971230-980206_9812月書展案型(NEW)_2010年5月書展_10009書展銷售手冊-健康書展+大雁_東雨全書系銷售手冊-0522" xfId="0"/>
    <cellStyle name="_采葒雅事全書系書展提案971230-980206_9812月書展案型(NEW)_2010年5月書展_10009書展銷售手冊-健康書展+大雁_高寶.國語日報銷售手冊" xfId="0"/>
    <cellStyle name="_采葒雅事全書系書展提案971230-980206_9812月書展案型(NEW)_2010年5月書展_10009書展銷售手冊-健康書展+大雁_高寶.國語日報銷售手冊_旅遊展.高寶.國語日報銷售手冊" xfId="0"/>
    <cellStyle name="_采葒雅事全書系書展提案971230-980206_9812月書展案型(NEW)_2010年5月書展_國語日報銷售手冊" xfId="0"/>
    <cellStyle name="_采葒雅事全書系書展提案971230-980206_9812月書展案型(NEW)_2010年5月書展_國語日報銷售手冊_1" xfId="0"/>
    <cellStyle name="_采葒雅事全書系書展提案971230-980206_9812月書展案型(NEW)_2010年5月書展_國語日報銷售手冊_國語日報銷售手冊" xfId="0"/>
    <cellStyle name="_采葒雅事全書系書展提案971230-980206_9812月書展案型(NEW)_2010年5月書展_國語日報銷售手冊_東雨全書系銷售手冊-0522" xfId="0"/>
    <cellStyle name="_采葒雅事全書系書展提案971230-980206_9812月書展案型(NEW)_2010年5月書展_國語日報銷售手冊_高寶.國語日報銷售手冊" xfId="0"/>
    <cellStyle name="_采葒雅事全書系書展提案971230-980206_9812月書展案型(NEW)_2010年5月書展_國語日報銷售手冊_高寶.國語日報銷售手冊_旅遊展.高寶.國語日報銷售手冊" xfId="0"/>
    <cellStyle name="_采葒雅事全書系書展提案971230-980206_9812月書展案型(NEW)_2010年5月書展_東雨全書系銷售手冊-0522" xfId="0"/>
    <cellStyle name="_采葒雅事全書系書展提案971230-980206_9812月書展案型(NEW)_2010年5月書展_高寶.國語日報銷售手冊" xfId="0"/>
    <cellStyle name="_采葒雅事全書系書展提案971230-980206_9812月書展案型(NEW)_2010年5月書展_高寶.國語日報銷售手冊_旅遊展.高寶.國語日報銷售手冊" xfId="0"/>
    <cellStyle name="_采葒雅事全書系書展提案971230-980206_9812月書展案型(NEW)_2011金石堂漫博會參展銷售手冊" xfId="0"/>
    <cellStyle name="_采葒雅事全書系書展提案971230-980206_9812月書展案型(NEW)_2011金石堂漫博會參展銷售手冊_10009書展銷售手冊-健康書展+大雁" xfId="0"/>
    <cellStyle name="_采葒雅事全書系書展提案971230-980206_9812月書展案型(NEW)_2011金石堂漫博會參展銷售手冊_10009書展銷售手冊-健康書展+大雁_國語日報銷售手冊" xfId="0"/>
    <cellStyle name="_采葒雅事全書系書展提案971230-980206_9812月書展案型(NEW)_2011金石堂漫博會參展銷售手冊_10009書展銷售手冊-健康書展+大雁_國語日報銷售手冊_1" xfId="0"/>
    <cellStyle name="_采葒雅事全書系書展提案971230-980206_9812月書展案型(NEW)_2011金石堂漫博會參展銷售手冊_10009書展銷售手冊-健康書展+大雁_國語日報銷售手冊_國語日報銷售手冊" xfId="0"/>
    <cellStyle name="_采葒雅事全書系書展提案971230-980206_9812月書展案型(NEW)_2011金石堂漫博會參展銷售手冊_10009書展銷售手冊-健康書展+大雁_國語日報銷售手冊_東雨全書系銷售手冊-0522" xfId="0"/>
    <cellStyle name="_采葒雅事全書系書展提案971230-980206_9812月書展案型(NEW)_2011金石堂漫博會參展銷售手冊_10009書展銷售手冊-健康書展+大雁_國語日報銷售手冊_高寶.國語日報銷售手冊" xfId="0"/>
    <cellStyle name="_采葒雅事全書系書展提案971230-980206_9812月書展案型(NEW)_2011金石堂漫博會參展銷售手冊_10009書展銷售手冊-健康書展+大雁_國語日報銷售手冊_高寶.國語日報銷售手冊_旅遊展.高寶.國語日報銷售手冊" xfId="0"/>
    <cellStyle name="_采葒雅事全書系書展提案971230-980206_9812月書展案型(NEW)_2011金石堂漫博會參展銷售手冊_10009書展銷售手冊-健康書展+大雁_東雨全書系銷售手冊-0522" xfId="0"/>
    <cellStyle name="_采葒雅事全書系書展提案971230-980206_9812月書展案型(NEW)_2011金石堂漫博會參展銷售手冊_10009書展銷售手冊-健康書展+大雁_高寶.國語日報銷售手冊" xfId="0"/>
    <cellStyle name="_采葒雅事全書系書展提案971230-980206_9812月書展案型(NEW)_2011金石堂漫博會參展銷售手冊_10009書展銷售手冊-健康書展+大雁_高寶.國語日報銷售手冊_旅遊展.高寶.國語日報銷售手冊" xfId="0"/>
    <cellStyle name="_采葒雅事全書系書展提案971230-980206_9812月書展案型(NEW)_2011金石堂漫博會參展銷售手冊_國語日報銷售手冊" xfId="0"/>
    <cellStyle name="_采葒雅事全書系書展提案971230-980206_9812月書展案型(NEW)_2011金石堂漫博會參展銷售手冊_國語日報銷售手冊_1" xfId="0"/>
    <cellStyle name="_采葒雅事全書系書展提案971230-980206_9812月書展案型(NEW)_2011金石堂漫博會參展銷售手冊_國語日報銷售手冊_國語日報銷售手冊" xfId="0"/>
    <cellStyle name="_采葒雅事全書系書展提案971230-980206_9812月書展案型(NEW)_2011金石堂漫博會參展銷售手冊_國語日報銷售手冊_東雨全書系銷售手冊-0522" xfId="0"/>
    <cellStyle name="_采葒雅事全書系書展提案971230-980206_9812月書展案型(NEW)_2011金石堂漫博會參展銷售手冊_國語日報銷售手冊_高寶.國語日報銷售手冊" xfId="0"/>
    <cellStyle name="_采葒雅事全書系書展提案971230-980206_9812月書展案型(NEW)_2011金石堂漫博會參展銷售手冊_國語日報銷售手冊_高寶.國語日報銷售手冊_旅遊展.高寶.國語日報銷售手冊" xfId="0"/>
    <cellStyle name="_采葒雅事全書系書展提案971230-980206_9812月書展案型(NEW)_2011金石堂漫博會參展銷售手冊_東雨全書系銷售手冊-0522" xfId="0"/>
    <cellStyle name="_采葒雅事全書系書展提案971230-980206_9812月書展案型(NEW)_2011金石堂漫博會參展銷售手冊_高寶.國語日報銷售手冊" xfId="0"/>
    <cellStyle name="_采葒雅事全書系書展提案971230-980206_9812月書展案型(NEW)_2011金石堂漫博會參展銷售手冊_高寶.國語日報銷售手冊_旅遊展.高寶.國語日報銷售手冊" xfId="0"/>
    <cellStyle name="_采葒雅事全書系書展提案971230-980206_9812月書展案型(NEW)_9905書展銷售手冊" xfId="0"/>
    <cellStyle name="_采葒雅事全書系書展提案971230-980206_9812月書展案型(NEW)_9905書展銷售手冊_10005書展銷售手冊" xfId="0"/>
    <cellStyle name="_采葒雅事全書系書展提案971230-980206_9812月書展案型(NEW)_9905書展銷售手冊_10005書展銷售手冊_10005書展銷售手冊" xfId="0"/>
    <cellStyle name="_采葒雅事全書系書展提案971230-980206_9812月書展案型(NEW)_9905書展銷售手冊_10005書展銷售手冊_10005書展銷售手冊_10009書展銷售手冊-健康書展+大雁" xfId="0"/>
    <cellStyle name="_采葒雅事全書系書展提案971230-980206_9812月書展案型(NEW)_9905書展銷售手冊_10005書展銷售手冊_10005書展銷售手冊_10009書展銷售手冊-健康書展+大雁_國語日報銷售手冊" xfId="0"/>
    <cellStyle name="_采葒雅事全書系書展提案971230-980206_9812月書展案型(NEW)_9905書展銷售手冊_10005書展銷售手冊_10005書展銷售手冊_10009書展銷售手冊-健康書展+大雁_國語日報銷售手冊_1" xfId="0"/>
    <cellStyle name="_采葒雅事全書系書展提案971230-980206_9812月書展案型(NEW)_9905書展銷售手冊_10005書展銷售手冊_10005書展銷售手冊_10009書展銷售手冊-健康書展+大雁_國語日報銷售手冊_國語日報銷售手冊" xfId="0"/>
    <cellStyle name="_采葒雅事全書系書展提案971230-980206_9812月書展案型(NEW)_9905書展銷售手冊_10005書展銷售手冊_10005書展銷售手冊_10009書展銷售手冊-健康書展+大雁_國語日報銷售手冊_東雨全書系銷售手冊-0522" xfId="0"/>
    <cellStyle name="_采葒雅事全書系書展提案971230-980206_9812月書展案型(NEW)_9905書展銷售手冊_10005書展銷售手冊_10005書展銷售手冊_10009書展銷售手冊-健康書展+大雁_國語日報銷售手冊_高寶.國語日報銷售手冊" xfId="0"/>
    <cellStyle name="_采葒雅事全書系書展提案971230-980206_9812月書展案型(NEW)_9905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9905書展銷售手冊_10005書展銷售手冊_10005書展銷售手冊_10009書展銷售手冊-健康書展+大雁_東雨全書系銷售手冊-0522" xfId="0"/>
    <cellStyle name="_采葒雅事全書系書展提案971230-980206_9812月書展案型(NEW)_9905書展銷售手冊_10005書展銷售手冊_10005書展銷售手冊_10009書展銷售手冊-健康書展+大雁_高寶.國語日報銷售手冊" xfId="0"/>
    <cellStyle name="_采葒雅事全書系書展提案971230-980206_9812月書展案型(NEW)_9905書展銷售手冊_10005書展銷售手冊_10005書展銷售手冊_10009書展銷售手冊-健康書展+大雁_高寶.國語日報銷售手冊_旅遊展.高寶.國語日報銷售手冊" xfId="0"/>
    <cellStyle name="_采葒雅事全書系書展提案971230-980206_9812月書展案型(NEW)_9905書展銷售手冊_10005書展銷售手冊_10005書展銷售手冊_國語日報銷售手冊" xfId="0"/>
    <cellStyle name="_采葒雅事全書系書展提案971230-980206_9812月書展案型(NEW)_9905書展銷售手冊_10005書展銷售手冊_10005書展銷售手冊_國語日報銷售手冊_1" xfId="0"/>
    <cellStyle name="_采葒雅事全書系書展提案971230-980206_9812月書展案型(NEW)_9905書展銷售手冊_10005書展銷售手冊_10005書展銷售手冊_國語日報銷售手冊_國語日報銷售手冊" xfId="0"/>
    <cellStyle name="_采葒雅事全書系書展提案971230-980206_9812月書展案型(NEW)_9905書展銷售手冊_10005書展銷售手冊_10005書展銷售手冊_國語日報銷售手冊_東雨全書系銷售手冊-0522" xfId="0"/>
    <cellStyle name="_采葒雅事全書系書展提案971230-980206_9812月書展案型(NEW)_9905書展銷售手冊_10005書展銷售手冊_10005書展銷售手冊_國語日報銷售手冊_高寶.國語日報銷售手冊" xfId="0"/>
    <cellStyle name="_采葒雅事全書系書展提案971230-980206_9812月書展案型(NEW)_9905書展銷售手冊_10005書展銷售手冊_10005書展銷售手冊_國語日報銷售手冊_高寶.國語日報銷售手冊_旅遊展.高寶.國語日報銷售手冊" xfId="0"/>
    <cellStyle name="_采葒雅事全書系書展提案971230-980206_9812月書展案型(NEW)_9905書展銷售手冊_10005書展銷售手冊_10005書展銷售手冊_東雨全書系銷售手冊-0522" xfId="0"/>
    <cellStyle name="_采葒雅事全書系書展提案971230-980206_9812月書展案型(NEW)_9905書展銷售手冊_10005書展銷售手冊_10005書展銷售手冊_高寶.國語日報銷售手冊" xfId="0"/>
    <cellStyle name="_采葒雅事全書系書展提案971230-980206_9812月書展案型(NEW)_9905書展銷售手冊_10005書展銷售手冊_10005書展銷售手冊_高寶.國語日報銷售手冊_旅遊展.高寶.國語日報銷售手冊" xfId="0"/>
    <cellStyle name="_采葒雅事全書系書展提案971230-980206_9812月書展案型(NEW)_9905書展銷售手冊_10005書展銷售手冊_10007書展銷售手冊" xfId="0"/>
    <cellStyle name="_采葒雅事全書系書展提案971230-980206_9812月書展案型(NEW)_9905書展銷售手冊_10005書展銷售手冊_10007書展銷售手冊_10009書展銷售手冊-健康書展+大雁" xfId="0"/>
    <cellStyle name="_采葒雅事全書系書展提案971230-980206_9812月書展案型(NEW)_9905書展銷售手冊_10005書展銷售手冊_10007書展銷售手冊_10009書展銷售手冊-健康書展+大雁_國語日報銷售手冊" xfId="0"/>
    <cellStyle name="_采葒雅事全書系書展提案971230-980206_9812月書展案型(NEW)_9905書展銷售手冊_10005書展銷售手冊_10007書展銷售手冊_10009書展銷售手冊-健康書展+大雁_國語日報銷售手冊_1" xfId="0"/>
    <cellStyle name="_采葒雅事全書系書展提案971230-980206_9812月書展案型(NEW)_9905書展銷售手冊_10005書展銷售手冊_10007書展銷售手冊_10009書展銷售手冊-健康書展+大雁_國語日報銷售手冊_國語日報銷售手冊" xfId="0"/>
    <cellStyle name="_采葒雅事全書系書展提案971230-980206_9812月書展案型(NEW)_9905書展銷售手冊_10005書展銷售手冊_10007書展銷售手冊_10009書展銷售手冊-健康書展+大雁_國語日報銷售手冊_東雨全書系銷售手冊-0522" xfId="0"/>
    <cellStyle name="_采葒雅事全書系書展提案971230-980206_9812月書展案型(NEW)_9905書展銷售手冊_10005書展銷售手冊_10007書展銷售手冊_10009書展銷售手冊-健康書展+大雁_國語日報銷售手冊_高寶.國語日報銷售手冊" xfId="0"/>
    <cellStyle name="_采葒雅事全書系書展提案971230-980206_9812月書展案型(NEW)_9905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9905書展銷售手冊_10005書展銷售手冊_10007書展銷售手冊_10009書展銷售手冊-健康書展+大雁_東雨全書系銷售手冊-0522" xfId="0"/>
    <cellStyle name="_采葒雅事全書系書展提案971230-980206_9812月書展案型(NEW)_9905書展銷售手冊_10005書展銷售手冊_10007書展銷售手冊_10009書展銷售手冊-健康書展+大雁_高寶.國語日報銷售手冊" xfId="0"/>
    <cellStyle name="_采葒雅事全書系書展提案971230-980206_9812月書展案型(NEW)_9905書展銷售手冊_10005書展銷售手冊_10007書展銷售手冊_10009書展銷售手冊-健康書展+大雁_高寶.國語日報銷售手冊_旅遊展.高寶.國語日報銷售手冊" xfId="0"/>
    <cellStyle name="_采葒雅事全書系書展提案971230-980206_9812月書展案型(NEW)_9905書展銷售手冊_10005書展銷售手冊_10007書展銷售手冊_國語日報銷售手冊" xfId="0"/>
    <cellStyle name="_采葒雅事全書系書展提案971230-980206_9812月書展案型(NEW)_9905書展銷售手冊_10005書展銷售手冊_10007書展銷售手冊_國語日報銷售手冊_1" xfId="0"/>
    <cellStyle name="_采葒雅事全書系書展提案971230-980206_9812月書展案型(NEW)_9905書展銷售手冊_10005書展銷售手冊_10007書展銷售手冊_國語日報銷售手冊_國語日報銷售手冊" xfId="0"/>
    <cellStyle name="_采葒雅事全書系書展提案971230-980206_9812月書展案型(NEW)_9905書展銷售手冊_10005書展銷售手冊_10007書展銷售手冊_國語日報銷售手冊_東雨全書系銷售手冊-0522" xfId="0"/>
    <cellStyle name="_采葒雅事全書系書展提案971230-980206_9812月書展案型(NEW)_9905書展銷售手冊_10005書展銷售手冊_10007書展銷售手冊_國語日報銷售手冊_高寶.國語日報銷售手冊" xfId="0"/>
    <cellStyle name="_采葒雅事全書系書展提案971230-980206_9812月書展案型(NEW)_9905書展銷售手冊_10005書展銷售手冊_10007書展銷售手冊_國語日報銷售手冊_高寶.國語日報銷售手冊_旅遊展.高寶.國語日報銷售手冊" xfId="0"/>
    <cellStyle name="_采葒雅事全書系書展提案971230-980206_9812月書展案型(NEW)_9905書展銷售手冊_10005書展銷售手冊_10007書展銷售手冊_東雨全書系銷售手冊-0522" xfId="0"/>
    <cellStyle name="_采葒雅事全書系書展提案971230-980206_9812月書展案型(NEW)_9905書展銷售手冊_10005書展銷售手冊_10007書展銷售手冊_高寶.國語日報銷售手冊" xfId="0"/>
    <cellStyle name="_采葒雅事全書系書展提案971230-980206_9812月書展案型(NEW)_9905書展銷售手冊_10005書展銷售手冊_10007書展銷售手冊_高寶.國語日報銷售手冊_旅遊展.高寶.國語日報銷售手冊" xfId="0"/>
    <cellStyle name="_采葒雅事全書系書展提案971230-980206_9812月書展案型(NEW)_9905書展銷售手冊_10005書展銷售手冊_10009書展銷售手冊-健康書展" xfId="0"/>
    <cellStyle name="_采葒雅事全書系書展提案971230-980206_9812月書展案型(NEW)_9905書展銷售手冊_10005書展銷售手冊_10009書展銷售手冊-健康書展_10009書展銷售手冊-健康書展+大雁" xfId="0"/>
    <cellStyle name="_采葒雅事全書系書展提案971230-980206_9812月書展案型(NEW)_9905書展銷售手冊_10005書展銷售手冊_10009書展銷售手冊-健康書展_10009書展銷售手冊-健康書展+大雁_國語日報銷售手冊" xfId="0"/>
    <cellStyle name="_采葒雅事全書系書展提案971230-980206_9812月書展案型(NEW)_9905書展銷售手冊_10005書展銷售手冊_10009書展銷售手冊-健康書展_10009書展銷售手冊-健康書展+大雁_國語日報銷售手冊_1" xfId="0"/>
    <cellStyle name="_采葒雅事全書系書展提案971230-980206_9812月書展案型(NEW)_9905書展銷售手冊_10005書展銷售手冊_10009書展銷售手冊-健康書展_10009書展銷售手冊-健康書展+大雁_國語日報銷售手冊_國語日報銷售手冊" xfId="0"/>
    <cellStyle name="_采葒雅事全書系書展提案971230-980206_9812月書展案型(NEW)_9905書展銷售手冊_10005書展銷售手冊_10009書展銷售手冊-健康書展_10009書展銷售手冊-健康書展+大雁_國語日報銷售手冊_東雨全書系銷售手冊-0522" xfId="0"/>
    <cellStyle name="_采葒雅事全書系書展提案971230-980206_9812月書展案型(NEW)_9905書展銷售手冊_10005書展銷售手冊_10009書展銷售手冊-健康書展_10009書展銷售手冊-健康書展+大雁_國語日報銷售手冊_高寶.國語日報銷售手冊" xfId="0"/>
    <cellStyle name="_采葒雅事全書系書展提案971230-980206_9812月書展案型(NEW)_9905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9905書展銷售手冊_10005書展銷售手冊_10009書展銷售手冊-健康書展_10009書展銷售手冊-健康書展+大雁_東雨全書系銷售手冊-0522" xfId="0"/>
    <cellStyle name="_采葒雅事全書系書展提案971230-980206_9812月書展案型(NEW)_9905書展銷售手冊_10005書展銷售手冊_10009書展銷售手冊-健康書展_10009書展銷售手冊-健康書展+大雁_高寶.國語日報銷售手冊" xfId="0"/>
    <cellStyle name="_采葒雅事全書系書展提案971230-980206_9812月書展案型(NEW)_9905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9905書展銷售手冊_10005書展銷售手冊_10009書展銷售手冊-健康書展_國語日報銷售手冊" xfId="0"/>
    <cellStyle name="_采葒雅事全書系書展提案971230-980206_9812月書展案型(NEW)_9905書展銷售手冊_10005書展銷售手冊_10009書展銷售手冊-健康書展_國語日報銷售手冊_1" xfId="0"/>
    <cellStyle name="_采葒雅事全書系書展提案971230-980206_9812月書展案型(NEW)_9905書展銷售手冊_10005書展銷售手冊_10009書展銷售手冊-健康書展_國語日報銷售手冊_國語日報銷售手冊" xfId="0"/>
    <cellStyle name="_采葒雅事全書系書展提案971230-980206_9812月書展案型(NEW)_9905書展銷售手冊_10005書展銷售手冊_10009書展銷售手冊-健康書展_國語日報銷售手冊_東雨全書系銷售手冊-0522" xfId="0"/>
    <cellStyle name="_采葒雅事全書系書展提案971230-980206_9812月書展案型(NEW)_9905書展銷售手冊_10005書展銷售手冊_10009書展銷售手冊-健康書展_國語日報銷售手冊_高寶.國語日報銷售手冊" xfId="0"/>
    <cellStyle name="_采葒雅事全書系書展提案971230-980206_9812月書展案型(NEW)_9905書展銷售手冊_10005書展銷售手冊_10009書展銷售手冊-健康書展_國語日報銷售手冊_高寶.國語日報銷售手冊_旅遊展.高寶.國語日報銷售手冊" xfId="0"/>
    <cellStyle name="_采葒雅事全書系書展提案971230-980206_9812月書展案型(NEW)_9905書展銷售手冊_10005書展銷售手冊_10009書展銷售手冊-健康書展_東雨全書系銷售手冊-0522" xfId="0"/>
    <cellStyle name="_采葒雅事全書系書展提案971230-980206_9812月書展案型(NEW)_9905書展銷售手冊_10005書展銷售手冊_10009書展銷售手冊-健康書展_高寶.國語日報銷售手冊" xfId="0"/>
    <cellStyle name="_采葒雅事全書系書展提案971230-980206_9812月書展案型(NEW)_9905書展銷售手冊_10005書展銷售手冊_10009書展銷售手冊-健康書展_高寶.國語日報銷售手冊_旅遊展.高寶.國語日報銷售手冊" xfId="0"/>
    <cellStyle name="_采葒雅事全書系書展提案971230-980206_9812月書展案型(NEW)_9905書展銷售手冊_10005書展銷售手冊_國語日報銷售手冊" xfId="0"/>
    <cellStyle name="_采葒雅事全書系書展提案971230-980206_9812月書展案型(NEW)_9905書展銷售手冊_10005書展銷售手冊_國語日報銷售手冊_1" xfId="0"/>
    <cellStyle name="_采葒雅事全書系書展提案971230-980206_9812月書展案型(NEW)_9905書展銷售手冊_10005書展銷售手冊_國語日報銷售手冊_國語日報銷售手冊" xfId="0"/>
    <cellStyle name="_采葒雅事全書系書展提案971230-980206_9812月書展案型(NEW)_9905書展銷售手冊_10005書展銷售手冊_國語日報銷售手冊_東雨全書系銷售手冊-0522" xfId="0"/>
    <cellStyle name="_采葒雅事全書系書展提案971230-980206_9812月書展案型(NEW)_9905書展銷售手冊_10005書展銷售手冊_國語日報銷售手冊_高寶.國語日報銷售手冊" xfId="0"/>
    <cellStyle name="_采葒雅事全書系書展提案971230-980206_9812月書展案型(NEW)_9905書展銷售手冊_10005書展銷售手冊_國語日報銷售手冊_高寶.國語日報銷售手冊_旅遊展.高寶.國語日報銷售手冊" xfId="0"/>
    <cellStyle name="_采葒雅事全書系書展提案971230-980206_9812月書展案型(NEW)_9905書展銷售手冊_10005書展銷售手冊_東雨全書系銷售手冊-0522" xfId="0"/>
    <cellStyle name="_采葒雅事全書系書展提案971230-980206_9812月書展案型(NEW)_9905書展銷售手冊_10005書展銷售手冊_高寶.國語日報銷售手冊" xfId="0"/>
    <cellStyle name="_采葒雅事全書系書展提案971230-980206_9812月書展案型(NEW)_9905書展銷售手冊_10005書展銷售手冊_高寶.國語日報銷售手冊_旅遊展.高寶.國語日報銷售手冊" xfId="0"/>
    <cellStyle name="_采葒雅事全書系書展提案971230-980206_9812月書展案型(NEW)_9905書展銷售手冊_10009書展銷售手冊-健康書展+大雁" xfId="0"/>
    <cellStyle name="_采葒雅事全書系書展提案971230-980206_9812月書展案型(NEW)_9905書展銷售手冊_10009書展銷售手冊-健康書展+大雁_國語日報銷售手冊" xfId="0"/>
    <cellStyle name="_采葒雅事全書系書展提案971230-980206_9812月書展案型(NEW)_9905書展銷售手冊_10009書展銷售手冊-健康書展+大雁_國語日報銷售手冊_1" xfId="0"/>
    <cellStyle name="_采葒雅事全書系書展提案971230-980206_9812月書展案型(NEW)_9905書展銷售手冊_10009書展銷售手冊-健康書展+大雁_國語日報銷售手冊_國語日報銷售手冊" xfId="0"/>
    <cellStyle name="_采葒雅事全書系書展提案971230-980206_9812月書展案型(NEW)_9905書展銷售手冊_10009書展銷售手冊-健康書展+大雁_國語日報銷售手冊_東雨全書系銷售手冊-0522" xfId="0"/>
    <cellStyle name="_采葒雅事全書系書展提案971230-980206_9812月書展案型(NEW)_9905書展銷售手冊_10009書展銷售手冊-健康書展+大雁_國語日報銷售手冊_高寶.國語日報銷售手冊" xfId="0"/>
    <cellStyle name="_采葒雅事全書系書展提案971230-980206_9812月書展案型(NEW)_9905書展銷售手冊_10009書展銷售手冊-健康書展+大雁_國語日報銷售手冊_高寶.國語日報銷售手冊_旅遊展.高寶.國語日報銷售手冊" xfId="0"/>
    <cellStyle name="_采葒雅事全書系書展提案971230-980206_9812月書展案型(NEW)_9905書展銷售手冊_10009書展銷售手冊-健康書展+大雁_東雨全書系銷售手冊-0522" xfId="0"/>
    <cellStyle name="_采葒雅事全書系書展提案971230-980206_9812月書展案型(NEW)_9905書展銷售手冊_10009書展銷售手冊-健康書展+大雁_高寶.國語日報銷售手冊" xfId="0"/>
    <cellStyle name="_采葒雅事全書系書展提案971230-980206_9812月書展案型(NEW)_9905書展銷售手冊_10009書展銷售手冊-健康書展+大雁_高寶.國語日報銷售手冊_旅遊展.高寶.國語日報銷售手冊" xfId="0"/>
    <cellStyle name="_采葒雅事全書系書展提案971230-980206_9812月書展案型(NEW)_9905書展銷售手冊_國語日報銷售手冊" xfId="0"/>
    <cellStyle name="_采葒雅事全書系書展提案971230-980206_9812月書展案型(NEW)_9905書展銷售手冊_國語日報銷售手冊_1" xfId="0"/>
    <cellStyle name="_采葒雅事全書系書展提案971230-980206_9812月書展案型(NEW)_9905書展銷售手冊_國語日報銷售手冊_國語日報銷售手冊" xfId="0"/>
    <cellStyle name="_采葒雅事全書系書展提案971230-980206_9812月書展案型(NEW)_9905書展銷售手冊_國語日報銷售手冊_東雨全書系銷售手冊-0522" xfId="0"/>
    <cellStyle name="_采葒雅事全書系書展提案971230-980206_9812月書展案型(NEW)_9905書展銷售手冊_國語日報銷售手冊_高寶.國語日報銷售手冊" xfId="0"/>
    <cellStyle name="_采葒雅事全書系書展提案971230-980206_9812月書展案型(NEW)_9905書展銷售手冊_國語日報銷售手冊_高寶.國語日報銷售手冊_旅遊展.高寶.國語日報銷售手冊" xfId="0"/>
    <cellStyle name="_采葒雅事全書系書展提案971230-980206_9812月書展案型(NEW)_9905書展銷售手冊_東雨全書系銷售手冊-0522" xfId="0"/>
    <cellStyle name="_采葒雅事全書系書展提案971230-980206_9812月書展案型(NEW)_9905書展銷售手冊_高寶.國語日報銷售手冊" xfId="0"/>
    <cellStyle name="_采葒雅事全書系書展提案971230-980206_9812月書展案型(NEW)_9905書展銷售手冊_高寶.國語日報銷售手冊_旅遊展.高寶.國語日報銷售手冊" xfId="0"/>
    <cellStyle name="_采葒雅事全書系書展提案971230-980206_9812月書展案型(NEW)_9907書展銷售手冊" xfId="0"/>
    <cellStyle name="_采葒雅事全書系書展提案971230-980206_9812月書展案型(NEW)_9907書展銷售手冊_10005書展銷售手冊" xfId="0"/>
    <cellStyle name="_采葒雅事全書系書展提案971230-980206_9812月書展案型(NEW)_9907書展銷售手冊_10005書展銷售手冊_10005書展銷售手冊" xfId="0"/>
    <cellStyle name="_采葒雅事全書系書展提案971230-980206_9812月書展案型(NEW)_9907書展銷售手冊_10005書展銷售手冊_10005書展銷售手冊_10009書展銷售手冊-健康書展+大雁" xfId="0"/>
    <cellStyle name="_采葒雅事全書系書展提案971230-980206_9812月書展案型(NEW)_9907書展銷售手冊_10005書展銷售手冊_10005書展銷售手冊_10009書展銷售手冊-健康書展+大雁_國語日報銷售手冊" xfId="0"/>
    <cellStyle name="_采葒雅事全書系書展提案971230-980206_9812月書展案型(NEW)_9907書展銷售手冊_10005書展銷售手冊_10005書展銷售手冊_10009書展銷售手冊-健康書展+大雁_國語日報銷售手冊_1" xfId="0"/>
    <cellStyle name="_采葒雅事全書系書展提案971230-980206_9812月書展案型(NEW)_9907書展銷售手冊_10005書展銷售手冊_10005書展銷售手冊_10009書展銷售手冊-健康書展+大雁_國語日報銷售手冊_國語日報銷售手冊" xfId="0"/>
    <cellStyle name="_采葒雅事全書系書展提案971230-980206_9812月書展案型(NEW)_9907書展銷售手冊_10005書展銷售手冊_10005書展銷售手冊_10009書展銷售手冊-健康書展+大雁_國語日報銷售手冊_東雨全書系銷售手冊-0522" xfId="0"/>
    <cellStyle name="_采葒雅事全書系書展提案971230-980206_9812月書展案型(NEW)_9907書展銷售手冊_10005書展銷售手冊_10005書展銷售手冊_10009書展銷售手冊-健康書展+大雁_國語日報銷售手冊_高寶.國語日報銷售手冊" xfId="0"/>
    <cellStyle name="_采葒雅事全書系書展提案971230-980206_9812月書展案型(NEW)_9907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9907書展銷售手冊_10005書展銷售手冊_10005書展銷售手冊_10009書展銷售手冊-健康書展+大雁_東雨全書系銷售手冊-0522" xfId="0"/>
    <cellStyle name="_采葒雅事全書系書展提案971230-980206_9812月書展案型(NEW)_9907書展銷售手冊_10005書展銷售手冊_10005書展銷售手冊_10009書展銷售手冊-健康書展+大雁_高寶.國語日報銷售手冊" xfId="0"/>
    <cellStyle name="_采葒雅事全書系書展提案971230-980206_9812月書展案型(NEW)_9907書展銷售手冊_10005書展銷售手冊_10005書展銷售手冊_10009書展銷售手冊-健康書展+大雁_高寶.國語日報銷售手冊_旅遊展.高寶.國語日報銷售手冊" xfId="0"/>
    <cellStyle name="_采葒雅事全書系書展提案971230-980206_9812月書展案型(NEW)_9907書展銷售手冊_10005書展銷售手冊_10005書展銷售手冊_國語日報銷售手冊" xfId="0"/>
    <cellStyle name="_采葒雅事全書系書展提案971230-980206_9812月書展案型(NEW)_9907書展銷售手冊_10005書展銷售手冊_10005書展銷售手冊_國語日報銷售手冊_1" xfId="0"/>
    <cellStyle name="_采葒雅事全書系書展提案971230-980206_9812月書展案型(NEW)_9907書展銷售手冊_10005書展銷售手冊_10005書展銷售手冊_國語日報銷售手冊_國語日報銷售手冊" xfId="0"/>
    <cellStyle name="_采葒雅事全書系書展提案971230-980206_9812月書展案型(NEW)_9907書展銷售手冊_10005書展銷售手冊_10005書展銷售手冊_國語日報銷售手冊_東雨全書系銷售手冊-0522" xfId="0"/>
    <cellStyle name="_采葒雅事全書系書展提案971230-980206_9812月書展案型(NEW)_9907書展銷售手冊_10005書展銷售手冊_10005書展銷售手冊_國語日報銷售手冊_高寶.國語日報銷售手冊" xfId="0"/>
    <cellStyle name="_采葒雅事全書系書展提案971230-980206_9812月書展案型(NEW)_9907書展銷售手冊_10005書展銷售手冊_10005書展銷售手冊_國語日報銷售手冊_高寶.國語日報銷售手冊_旅遊展.高寶.國語日報銷售手冊" xfId="0"/>
    <cellStyle name="_采葒雅事全書系書展提案971230-980206_9812月書展案型(NEW)_9907書展銷售手冊_10005書展銷售手冊_10005書展銷售手冊_東雨全書系銷售手冊-0522" xfId="0"/>
    <cellStyle name="_采葒雅事全書系書展提案971230-980206_9812月書展案型(NEW)_9907書展銷售手冊_10005書展銷售手冊_10005書展銷售手冊_高寶.國語日報銷售手冊" xfId="0"/>
    <cellStyle name="_采葒雅事全書系書展提案971230-980206_9812月書展案型(NEW)_9907書展銷售手冊_10005書展銷售手冊_10005書展銷售手冊_高寶.國語日報銷售手冊_旅遊展.高寶.國語日報銷售手冊" xfId="0"/>
    <cellStyle name="_采葒雅事全書系書展提案971230-980206_9812月書展案型(NEW)_9907書展銷售手冊_10005書展銷售手冊_10007書展銷售手冊" xfId="0"/>
    <cellStyle name="_采葒雅事全書系書展提案971230-980206_9812月書展案型(NEW)_9907書展銷售手冊_10005書展銷售手冊_10007書展銷售手冊_10009書展銷售手冊-健康書展+大雁" xfId="0"/>
    <cellStyle name="_采葒雅事全書系書展提案971230-980206_9812月書展案型(NEW)_9907書展銷售手冊_10005書展銷售手冊_10007書展銷售手冊_10009書展銷售手冊-健康書展+大雁_國語日報銷售手冊" xfId="0"/>
    <cellStyle name="_采葒雅事全書系書展提案971230-980206_9812月書展案型(NEW)_9907書展銷售手冊_10005書展銷售手冊_10007書展銷售手冊_10009書展銷售手冊-健康書展+大雁_國語日報銷售手冊_1" xfId="0"/>
    <cellStyle name="_采葒雅事全書系書展提案971230-980206_9812月書展案型(NEW)_9907書展銷售手冊_10005書展銷售手冊_10007書展銷售手冊_10009書展銷售手冊-健康書展+大雁_國語日報銷售手冊_國語日報銷售手冊" xfId="0"/>
    <cellStyle name="_采葒雅事全書系書展提案971230-980206_9812月書展案型(NEW)_9907書展銷售手冊_10005書展銷售手冊_10007書展銷售手冊_10009書展銷售手冊-健康書展+大雁_國語日報銷售手冊_東雨全書系銷售手冊-0522" xfId="0"/>
    <cellStyle name="_采葒雅事全書系書展提案971230-980206_9812月書展案型(NEW)_9907書展銷售手冊_10005書展銷售手冊_10007書展銷售手冊_10009書展銷售手冊-健康書展+大雁_國語日報銷售手冊_高寶.國語日報銷售手冊" xfId="0"/>
    <cellStyle name="_采葒雅事全書系書展提案971230-980206_9812月書展案型(NEW)_9907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9907書展銷售手冊_10005書展銷售手冊_10007書展銷售手冊_10009書展銷售手冊-健康書展+大雁_東雨全書系銷售手冊-0522" xfId="0"/>
    <cellStyle name="_采葒雅事全書系書展提案971230-980206_9812月書展案型(NEW)_9907書展銷售手冊_10005書展銷售手冊_10007書展銷售手冊_10009書展銷售手冊-健康書展+大雁_高寶.國語日報銷售手冊" xfId="0"/>
    <cellStyle name="_采葒雅事全書系書展提案971230-980206_9812月書展案型(NEW)_9907書展銷售手冊_10005書展銷售手冊_10007書展銷售手冊_10009書展銷售手冊-健康書展+大雁_高寶.國語日報銷售手冊_旅遊展.高寶.國語日報銷售手冊" xfId="0"/>
    <cellStyle name="_采葒雅事全書系書展提案971230-980206_9812月書展案型(NEW)_9907書展銷售手冊_10005書展銷售手冊_10007書展銷售手冊_國語日報銷售手冊" xfId="0"/>
    <cellStyle name="_采葒雅事全書系書展提案971230-980206_9812月書展案型(NEW)_9907書展銷售手冊_10005書展銷售手冊_10007書展銷售手冊_國語日報銷售手冊_1" xfId="0"/>
    <cellStyle name="_采葒雅事全書系書展提案971230-980206_9812月書展案型(NEW)_9907書展銷售手冊_10005書展銷售手冊_10007書展銷售手冊_國語日報銷售手冊_國語日報銷售手冊" xfId="0"/>
    <cellStyle name="_采葒雅事全書系書展提案971230-980206_9812月書展案型(NEW)_9907書展銷售手冊_10005書展銷售手冊_10007書展銷售手冊_國語日報銷售手冊_東雨全書系銷售手冊-0522" xfId="0"/>
    <cellStyle name="_采葒雅事全書系書展提案971230-980206_9812月書展案型(NEW)_9907書展銷售手冊_10005書展銷售手冊_10007書展銷售手冊_國語日報銷售手冊_高寶.國語日報銷售手冊" xfId="0"/>
    <cellStyle name="_采葒雅事全書系書展提案971230-980206_9812月書展案型(NEW)_9907書展銷售手冊_10005書展銷售手冊_10007書展銷售手冊_國語日報銷售手冊_高寶.國語日報銷售手冊_旅遊展.高寶.國語日報銷售手冊" xfId="0"/>
    <cellStyle name="_采葒雅事全書系書展提案971230-980206_9812月書展案型(NEW)_9907書展銷售手冊_10005書展銷售手冊_10007書展銷售手冊_東雨全書系銷售手冊-0522" xfId="0"/>
    <cellStyle name="_采葒雅事全書系書展提案971230-980206_9812月書展案型(NEW)_9907書展銷售手冊_10005書展銷售手冊_10007書展銷售手冊_高寶.國語日報銷售手冊" xfId="0"/>
    <cellStyle name="_采葒雅事全書系書展提案971230-980206_9812月書展案型(NEW)_9907書展銷售手冊_10005書展銷售手冊_10007書展銷售手冊_高寶.國語日報銷售手冊_旅遊展.高寶.國語日報銷售手冊" xfId="0"/>
    <cellStyle name="_采葒雅事全書系書展提案971230-980206_9812月書展案型(NEW)_9907書展銷售手冊_10005書展銷售手冊_10009書展銷售手冊-健康書展" xfId="0"/>
    <cellStyle name="_采葒雅事全書系書展提案971230-980206_9812月書展案型(NEW)_9907書展銷售手冊_10005書展銷售手冊_10009書展銷售手冊-健康書展_10009書展銷售手冊-健康書展+大雁" xfId="0"/>
    <cellStyle name="_采葒雅事全書系書展提案971230-980206_9812月書展案型(NEW)_9907書展銷售手冊_10005書展銷售手冊_10009書展銷售手冊-健康書展_10009書展銷售手冊-健康書展+大雁_國語日報銷售手冊" xfId="0"/>
    <cellStyle name="_采葒雅事全書系書展提案971230-980206_9812月書展案型(NEW)_9907書展銷售手冊_10005書展銷售手冊_10009書展銷售手冊-健康書展_10009書展銷售手冊-健康書展+大雁_國語日報銷售手冊_1" xfId="0"/>
    <cellStyle name="_采葒雅事全書系書展提案971230-980206_9812月書展案型(NEW)_9907書展銷售手冊_10005書展銷售手冊_10009書展銷售手冊-健康書展_10009書展銷售手冊-健康書展+大雁_國語日報銷售手冊_國語日報銷售手冊" xfId="0"/>
    <cellStyle name="_采葒雅事全書系書展提案971230-980206_9812月書展案型(NEW)_9907書展銷售手冊_10005書展銷售手冊_10009書展銷售手冊-健康書展_10009書展銷售手冊-健康書展+大雁_國語日報銷售手冊_東雨全書系銷售手冊-0522" xfId="0"/>
    <cellStyle name="_采葒雅事全書系書展提案971230-980206_9812月書展案型(NEW)_9907書展銷售手冊_10005書展銷售手冊_10009書展銷售手冊-健康書展_10009書展銷售手冊-健康書展+大雁_國語日報銷售手冊_高寶.國語日報銷售手冊" xfId="0"/>
    <cellStyle name="_采葒雅事全書系書展提案971230-980206_9812月書展案型(NEW)_9907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9907書展銷售手冊_10005書展銷售手冊_10009書展銷售手冊-健康書展_10009書展銷售手冊-健康書展+大雁_東雨全書系銷售手冊-0522" xfId="0"/>
    <cellStyle name="_采葒雅事全書系書展提案971230-980206_9812月書展案型(NEW)_9907書展銷售手冊_10005書展銷售手冊_10009書展銷售手冊-健康書展_10009書展銷售手冊-健康書展+大雁_高寶.國語日報銷售手冊" xfId="0"/>
    <cellStyle name="_采葒雅事全書系書展提案971230-980206_9812月書展案型(NEW)_9907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9907書展銷售手冊_10005書展銷售手冊_10009書展銷售手冊-健康書展_國語日報銷售手冊" xfId="0"/>
    <cellStyle name="_采葒雅事全書系書展提案971230-980206_9812月書展案型(NEW)_9907書展銷售手冊_10005書展銷售手冊_10009書展銷售手冊-健康書展_國語日報銷售手冊_1" xfId="0"/>
    <cellStyle name="_采葒雅事全書系書展提案971230-980206_9812月書展案型(NEW)_9907書展銷售手冊_10005書展銷售手冊_10009書展銷售手冊-健康書展_國語日報銷售手冊_國語日報銷售手冊" xfId="0"/>
    <cellStyle name="_采葒雅事全書系書展提案971230-980206_9812月書展案型(NEW)_9907書展銷售手冊_10005書展銷售手冊_10009書展銷售手冊-健康書展_國語日報銷售手冊_東雨全書系銷售手冊-0522" xfId="0"/>
    <cellStyle name="_采葒雅事全書系書展提案971230-980206_9812月書展案型(NEW)_9907書展銷售手冊_10005書展銷售手冊_10009書展銷售手冊-健康書展_國語日報銷售手冊_高寶.國語日報銷售手冊" xfId="0"/>
    <cellStyle name="_采葒雅事全書系書展提案971230-980206_9812月書展案型(NEW)_9907書展銷售手冊_10005書展銷售手冊_10009書展銷售手冊-健康書展_國語日報銷售手冊_高寶.國語日報銷售手冊_旅遊展.高寶.國語日報銷售手冊" xfId="0"/>
    <cellStyle name="_采葒雅事全書系書展提案971230-980206_9812月書展案型(NEW)_9907書展銷售手冊_10005書展銷售手冊_10009書展銷售手冊-健康書展_東雨全書系銷售手冊-0522" xfId="0"/>
    <cellStyle name="_采葒雅事全書系書展提案971230-980206_9812月書展案型(NEW)_9907書展銷售手冊_10005書展銷售手冊_10009書展銷售手冊-健康書展_高寶.國語日報銷售手冊" xfId="0"/>
    <cellStyle name="_采葒雅事全書系書展提案971230-980206_9812月書展案型(NEW)_9907書展銷售手冊_10005書展銷售手冊_10009書展銷售手冊-健康書展_高寶.國語日報銷售手冊_旅遊展.高寶.國語日報銷售手冊" xfId="0"/>
    <cellStyle name="_采葒雅事全書系書展提案971230-980206_9812月書展案型(NEW)_9907書展銷售手冊_10005書展銷售手冊_國語日報銷售手冊" xfId="0"/>
    <cellStyle name="_采葒雅事全書系書展提案971230-980206_9812月書展案型(NEW)_9907書展銷售手冊_10005書展銷售手冊_國語日報銷售手冊_1" xfId="0"/>
    <cellStyle name="_采葒雅事全書系書展提案971230-980206_9812月書展案型(NEW)_9907書展銷售手冊_10005書展銷售手冊_國語日報銷售手冊_國語日報銷售手冊" xfId="0"/>
    <cellStyle name="_采葒雅事全書系書展提案971230-980206_9812月書展案型(NEW)_9907書展銷售手冊_10005書展銷售手冊_國語日報銷售手冊_東雨全書系銷售手冊-0522" xfId="0"/>
    <cellStyle name="_采葒雅事全書系書展提案971230-980206_9812月書展案型(NEW)_9907書展銷售手冊_10005書展銷售手冊_國語日報銷售手冊_高寶.國語日報銷售手冊" xfId="0"/>
    <cellStyle name="_采葒雅事全書系書展提案971230-980206_9812月書展案型(NEW)_9907書展銷售手冊_10005書展銷售手冊_國語日報銷售手冊_高寶.國語日報銷售手冊_旅遊展.高寶.國語日報銷售手冊" xfId="0"/>
    <cellStyle name="_采葒雅事全書系書展提案971230-980206_9812月書展案型(NEW)_9907書展銷售手冊_10005書展銷售手冊_東雨全書系銷售手冊-0522" xfId="0"/>
    <cellStyle name="_采葒雅事全書系書展提案971230-980206_9812月書展案型(NEW)_9907書展銷售手冊_10005書展銷售手冊_高寶.國語日報銷售手冊" xfId="0"/>
    <cellStyle name="_采葒雅事全書系書展提案971230-980206_9812月書展案型(NEW)_9907書展銷售手冊_10005書展銷售手冊_高寶.國語日報銷售手冊_旅遊展.高寶.國語日報銷售手冊" xfId="0"/>
    <cellStyle name="_采葒雅事全書系書展提案971230-980206_9812月書展案型(NEW)_9907書展銷售手冊_10009書展銷售手冊-健康書展+大雁" xfId="0"/>
    <cellStyle name="_采葒雅事全書系書展提案971230-980206_9812月書展案型(NEW)_9907書展銷售手冊_10009書展銷售手冊-健康書展+大雁_國語日報銷售手冊" xfId="0"/>
    <cellStyle name="_采葒雅事全書系書展提案971230-980206_9812月書展案型(NEW)_9907書展銷售手冊_10009書展銷售手冊-健康書展+大雁_國語日報銷售手冊_1" xfId="0"/>
    <cellStyle name="_采葒雅事全書系書展提案971230-980206_9812月書展案型(NEW)_9907書展銷售手冊_10009書展銷售手冊-健康書展+大雁_國語日報銷售手冊_國語日報銷售手冊" xfId="0"/>
    <cellStyle name="_采葒雅事全書系書展提案971230-980206_9812月書展案型(NEW)_9907書展銷售手冊_10009書展銷售手冊-健康書展+大雁_國語日報銷售手冊_東雨全書系銷售手冊-0522" xfId="0"/>
    <cellStyle name="_采葒雅事全書系書展提案971230-980206_9812月書展案型(NEW)_9907書展銷售手冊_10009書展銷售手冊-健康書展+大雁_國語日報銷售手冊_高寶.國語日報銷售手冊" xfId="0"/>
    <cellStyle name="_采葒雅事全書系書展提案971230-980206_9812月書展案型(NEW)_9907書展銷售手冊_10009書展銷售手冊-健康書展+大雁_國語日報銷售手冊_高寶.國語日報銷售手冊_旅遊展.高寶.國語日報銷售手冊" xfId="0"/>
    <cellStyle name="_采葒雅事全書系書展提案971230-980206_9812月書展案型(NEW)_9907書展銷售手冊_10009書展銷售手冊-健康書展+大雁_東雨全書系銷售手冊-0522" xfId="0"/>
    <cellStyle name="_采葒雅事全書系書展提案971230-980206_9812月書展案型(NEW)_9907書展銷售手冊_10009書展銷售手冊-健康書展+大雁_高寶.國語日報銷售手冊" xfId="0"/>
    <cellStyle name="_采葒雅事全書系書展提案971230-980206_9812月書展案型(NEW)_9907書展銷售手冊_10009書展銷售手冊-健康書展+大雁_高寶.國語日報銷售手冊_旅遊展.高寶.國語日報銷售手冊" xfId="0"/>
    <cellStyle name="_采葒雅事全書系書展提案971230-980206_9812月書展案型(NEW)_9907書展銷售手冊_國語日報銷售手冊" xfId="0"/>
    <cellStyle name="_采葒雅事全書系書展提案971230-980206_9812月書展案型(NEW)_9907書展銷售手冊_國語日報銷售手冊_1" xfId="0"/>
    <cellStyle name="_采葒雅事全書系書展提案971230-980206_9812月書展案型(NEW)_9907書展銷售手冊_國語日報銷售手冊_國語日報銷售手冊" xfId="0"/>
    <cellStyle name="_采葒雅事全書系書展提案971230-980206_9812月書展案型(NEW)_9907書展銷售手冊_國語日報銷售手冊_東雨全書系銷售手冊-0522" xfId="0"/>
    <cellStyle name="_采葒雅事全書系書展提案971230-980206_9812月書展案型(NEW)_9907書展銷售手冊_國語日報銷售手冊_高寶.國語日報銷售手冊" xfId="0"/>
    <cellStyle name="_采葒雅事全書系書展提案971230-980206_9812月書展案型(NEW)_9907書展銷售手冊_國語日報銷售手冊_高寶.國語日報銷售手冊_旅遊展.高寶.國語日報銷售手冊" xfId="0"/>
    <cellStyle name="_采葒雅事全書系書展提案971230-980206_9812月書展案型(NEW)_9907書展銷售手冊_東雨全書系銷售手冊-0522" xfId="0"/>
    <cellStyle name="_采葒雅事全書系書展提案971230-980206_9812月書展案型(NEW)_9907書展銷售手冊_高寶.國語日報銷售手冊" xfId="0"/>
    <cellStyle name="_采葒雅事全書系書展提案971230-980206_9812月書展案型(NEW)_9907書展銷售手冊_高寶.國語日報銷售手冊_旅遊展.高寶.國語日報銷售手冊" xfId="0"/>
    <cellStyle name="_采葒雅事全書系書展提案971230-980206_9812月書展案型(NEW)_國語日報銷售手冊" xfId="0"/>
    <cellStyle name="_采葒雅事全書系書展提案971230-980206_9812月書展案型(NEW)_國語日報銷售手冊_1" xfId="0"/>
    <cellStyle name="_采葒雅事全書系書展提案971230-980206_9812月書展案型(NEW)_國語日報銷售手冊_國語日報銷售手冊" xfId="0"/>
    <cellStyle name="_采葒雅事全書系書展提案971230-980206_9812月書展案型(NEW)_國語日報銷售手冊_東雨全書系銷售手冊-0522" xfId="0"/>
    <cellStyle name="_采葒雅事全書系書展提案971230-980206_9812月書展案型(NEW)_國語日報銷售手冊_高寶.國語日報銷售手冊" xfId="0"/>
    <cellStyle name="_采葒雅事全書系書展提案971230-980206_9812月書展案型(NEW)_國語日報銷售手冊_高寶.國語日報銷售手冊_旅遊展.高寶.國語日報銷售手冊" xfId="0"/>
    <cellStyle name="_采葒雅事全書系書展提案971230-980206_9812月書展案型(NEW)_東雨全書系銷售手冊-0522" xfId="0"/>
    <cellStyle name="_采葒雅事全書系書展提案971230-980206_9812月書展案型(NEW)_高寶.國語日報銷售手冊" xfId="0"/>
    <cellStyle name="_采葒雅事全書系書展提案971230-980206_9812月書展案型(NEW)_高寶.國語日報銷售手冊_旅遊展.高寶.國語日報銷售手冊" xfId="0"/>
    <cellStyle name="_采葒雅事全書系書展提案971230-980206_國語日報銷售手冊" xfId="0"/>
    <cellStyle name="_采葒雅事全書系書展提案971230-980206_國語日報銷售手冊_1" xfId="0"/>
    <cellStyle name="_采葒雅事全書系書展提案971230-980206_國語日報銷售手冊_國語日報銷售手冊" xfId="0"/>
    <cellStyle name="_采葒雅事全書系書展提案971230-980206_國語日報銷售手冊_東雨全書系銷售手冊-0522" xfId="0"/>
    <cellStyle name="_采葒雅事全書系書展提案971230-980206_國語日報銷售手冊_高寶.國語日報銷售手冊" xfId="0"/>
    <cellStyle name="_采葒雅事全書系書展提案971230-980206_國語日報銷售手冊_高寶.國語日報銷售手冊_旅遊展.高寶.國語日報銷售手冊" xfId="0"/>
    <cellStyle name="_采葒雅事全書系書展提案971230-980206_東雨全書系銷售手冊-0522" xfId="0"/>
    <cellStyle name="_采葒雅事全書系書展提案971230-980206_附件5" xfId="0"/>
    <cellStyle name="_采葒雅事全書系書展提案971230-980206_附件5_10001書展銷售手冊-出版社書展" xfId="0"/>
    <cellStyle name="_采葒雅事全書系書展提案971230-980206_附件5_10001書展銷售手冊-出版社書展_10005書展銷售手冊" xfId="0"/>
    <cellStyle name="_采葒雅事全書系書展提案971230-980206_附件5_10001書展銷售手冊-出版社書展_10005書展銷售手冊_10005書展銷售手冊" xfId="0"/>
    <cellStyle name="_采葒雅事全書系書展提案971230-980206_附件5_10001書展銷售手冊-出版社書展_10005書展銷售手冊_10005書展銷售手冊_10009書展銷售手冊-健康書展+大雁" xfId="0"/>
    <cellStyle name="_采葒雅事全書系書展提案971230-980206_附件5_10001書展銷售手冊-出版社書展_10005書展銷售手冊_10005書展銷售手冊_10009書展銷售手冊-健康書展+大雁_國語日報銷售手冊" xfId="0"/>
    <cellStyle name="_采葒雅事全書系書展提案971230-980206_附件5_10001書展銷售手冊-出版社書展_10005書展銷售手冊_10005書展銷售手冊_10009書展銷售手冊-健康書展+大雁_國語日報銷售手冊_1" xfId="0"/>
    <cellStyle name="_采葒雅事全書系書展提案971230-980206_附件5_10001書展銷售手冊-出版社書展_10005書展銷售手冊_10005書展銷售手冊_10009書展銷售手冊-健康書展+大雁_國語日報銷售手冊_國語日報銷售手冊" xfId="0"/>
    <cellStyle name="_采葒雅事全書系書展提案971230-980206_附件5_10001書展銷售手冊-出版社書展_10005書展銷售手冊_10005書展銷售手冊_10009書展銷售手冊-健康書展+大雁_國語日報銷售手冊_東雨全書系銷售手冊-0522" xfId="0"/>
    <cellStyle name="_采葒雅事全書系書展提案971230-980206_附件5_10001書展銷售手冊-出版社書展_10005書展銷售手冊_10005書展銷售手冊_10009書展銷售手冊-健康書展+大雁_國語日報銷售手冊_高寶.國語日報銷售手冊" xfId="0"/>
    <cellStyle name="_采葒雅事全書系書展提案971230-980206_附件5_10001書展銷售手冊-出版社書展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10001書展銷售手冊-出版社書展_10005書展銷售手冊_10005書展銷售手冊_10009書展銷售手冊-健康書展+大雁_東雨全書系銷售手冊-0522" xfId="0"/>
    <cellStyle name="_采葒雅事全書系書展提案971230-980206_附件5_10001書展銷售手冊-出版社書展_10005書展銷售手冊_10005書展銷售手冊_10009書展銷售手冊-健康書展+大雁_高寶.國語日報銷售手冊" xfId="0"/>
    <cellStyle name="_采葒雅事全書系書展提案971230-980206_附件5_10001書展銷售手冊-出版社書展_10005書展銷售手冊_10005書展銷售手冊_10009書展銷售手冊-健康書展+大雁_高寶.國語日報銷售手冊_旅遊展.高寶.國語日報銷售手冊" xfId="0"/>
    <cellStyle name="_采葒雅事全書系書展提案971230-980206_附件5_10001書展銷售手冊-出版社書展_10005書展銷售手冊_10005書展銷售手冊_國語日報銷售手冊" xfId="0"/>
    <cellStyle name="_采葒雅事全書系書展提案971230-980206_附件5_10001書展銷售手冊-出版社書展_10005書展銷售手冊_10005書展銷售手冊_國語日報銷售手冊_1" xfId="0"/>
    <cellStyle name="_采葒雅事全書系書展提案971230-980206_附件5_10001書展銷售手冊-出版社書展_10005書展銷售手冊_10005書展銷售手冊_國語日報銷售手冊_國語日報銷售手冊" xfId="0"/>
    <cellStyle name="_采葒雅事全書系書展提案971230-980206_附件5_10001書展銷售手冊-出版社書展_10005書展銷售手冊_10005書展銷售手冊_國語日報銷售手冊_東雨全書系銷售手冊-0522" xfId="0"/>
    <cellStyle name="_采葒雅事全書系書展提案971230-980206_附件5_10001書展銷售手冊-出版社書展_10005書展銷售手冊_10005書展銷售手冊_國語日報銷售手冊_高寶.國語日報銷售手冊" xfId="0"/>
    <cellStyle name="_采葒雅事全書系書展提案971230-980206_附件5_10001書展銷售手冊-出版社書展_10005書展銷售手冊_10005書展銷售手冊_國語日報銷售手冊_高寶.國語日報銷售手冊_旅遊展.高寶.國語日報銷售手冊" xfId="0"/>
    <cellStyle name="_采葒雅事全書系書展提案971230-980206_附件5_10001書展銷售手冊-出版社書展_10005書展銷售手冊_10005書展銷售手冊_東雨全書系銷售手冊-0522" xfId="0"/>
    <cellStyle name="_采葒雅事全書系書展提案971230-980206_附件5_10001書展銷售手冊-出版社書展_10005書展銷售手冊_10005書展銷售手冊_高寶.國語日報銷售手冊" xfId="0"/>
    <cellStyle name="_采葒雅事全書系書展提案971230-980206_附件5_10001書展銷售手冊-出版社書展_10005書展銷售手冊_10005書展銷售手冊_高寶.國語日報銷售手冊_旅遊展.高寶.國語日報銷售手冊" xfId="0"/>
    <cellStyle name="_采葒雅事全書系書展提案971230-980206_附件5_10001書展銷售手冊-出版社書展_10005書展銷售手冊_10007書展銷售手冊" xfId="0"/>
    <cellStyle name="_采葒雅事全書系書展提案971230-980206_附件5_10001書展銷售手冊-出版社書展_10005書展銷售手冊_10007書展銷售手冊_10009書展銷售手冊-健康書展+大雁" xfId="0"/>
    <cellStyle name="_采葒雅事全書系書展提案971230-980206_附件5_10001書展銷售手冊-出版社書展_10005書展銷售手冊_10007書展銷售手冊_10009書展銷售手冊-健康書展+大雁_國語日報銷售手冊" xfId="0"/>
    <cellStyle name="_采葒雅事全書系書展提案971230-980206_附件5_10001書展銷售手冊-出版社書展_10005書展銷售手冊_10007書展銷售手冊_10009書展銷售手冊-健康書展+大雁_國語日報銷售手冊_1" xfId="0"/>
    <cellStyle name="_采葒雅事全書系書展提案971230-980206_附件5_10001書展銷售手冊-出版社書展_10005書展銷售手冊_10007書展銷售手冊_10009書展銷售手冊-健康書展+大雁_國語日報銷售手冊_國語日報銷售手冊" xfId="0"/>
    <cellStyle name="_采葒雅事全書系書展提案971230-980206_附件5_10001書展銷售手冊-出版社書展_10005書展銷售手冊_10007書展銷售手冊_10009書展銷售手冊-健康書展+大雁_國語日報銷售手冊_東雨全書系銷售手冊-0522" xfId="0"/>
    <cellStyle name="_采葒雅事全書系書展提案971230-980206_附件5_10001書展銷售手冊-出版社書展_10005書展銷售手冊_10007書展銷售手冊_10009書展銷售手冊-健康書展+大雁_國語日報銷售手冊_高寶.國語日報銷售手冊" xfId="0"/>
    <cellStyle name="_采葒雅事全書系書展提案971230-980206_附件5_10001書展銷售手冊-出版社書展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10001書展銷售手冊-出版社書展_10005書展銷售手冊_10007書展銷售手冊_10009書展銷售手冊-健康書展+大雁_東雨全書系銷售手冊-0522" xfId="0"/>
    <cellStyle name="_采葒雅事全書系書展提案971230-980206_附件5_10001書展銷售手冊-出版社書展_10005書展銷售手冊_10007書展銷售手冊_10009書展銷售手冊-健康書展+大雁_高寶.國語日報銷售手冊" xfId="0"/>
    <cellStyle name="_采葒雅事全書系書展提案971230-980206_附件5_10001書展銷售手冊-出版社書展_10005書展銷售手冊_10007書展銷售手冊_10009書展銷售手冊-健康書展+大雁_高寶.國語日報銷售手冊_旅遊展.高寶.國語日報銷售手冊" xfId="0"/>
    <cellStyle name="_采葒雅事全書系書展提案971230-980206_附件5_10001書展銷售手冊-出版社書展_10005書展銷售手冊_10007書展銷售手冊_國語日報銷售手冊" xfId="0"/>
    <cellStyle name="_采葒雅事全書系書展提案971230-980206_附件5_10001書展銷售手冊-出版社書展_10005書展銷售手冊_10007書展銷售手冊_國語日報銷售手冊_1" xfId="0"/>
    <cellStyle name="_采葒雅事全書系書展提案971230-980206_附件5_10001書展銷售手冊-出版社書展_10005書展銷售手冊_10007書展銷售手冊_國語日報銷售手冊_國語日報銷售手冊" xfId="0"/>
    <cellStyle name="_采葒雅事全書系書展提案971230-980206_附件5_10001書展銷售手冊-出版社書展_10005書展銷售手冊_10007書展銷售手冊_國語日報銷售手冊_東雨全書系銷售手冊-0522" xfId="0"/>
    <cellStyle name="_采葒雅事全書系書展提案971230-980206_附件5_10001書展銷售手冊-出版社書展_10005書展銷售手冊_10007書展銷售手冊_國語日報銷售手冊_高寶.國語日報銷售手冊" xfId="0"/>
    <cellStyle name="_采葒雅事全書系書展提案971230-980206_附件5_10001書展銷售手冊-出版社書展_10005書展銷售手冊_10007書展銷售手冊_國語日報銷售手冊_高寶.國語日報銷售手冊_旅遊展.高寶.國語日報銷售手冊" xfId="0"/>
    <cellStyle name="_采葒雅事全書系書展提案971230-980206_附件5_10001書展銷售手冊-出版社書展_10005書展銷售手冊_10007書展銷售手冊_東雨全書系銷售手冊-0522" xfId="0"/>
    <cellStyle name="_采葒雅事全書系書展提案971230-980206_附件5_10001書展銷售手冊-出版社書展_10005書展銷售手冊_10007書展銷售手冊_高寶.國語日報銷售手冊" xfId="0"/>
    <cellStyle name="_采葒雅事全書系書展提案971230-980206_附件5_10001書展銷售手冊-出版社書展_10005書展銷售手冊_10007書展銷售手冊_高寶.國語日報銷售手冊_旅遊展.高寶.國語日報銷售手冊" xfId="0"/>
    <cellStyle name="_采葒雅事全書系書展提案971230-980206_附件5_10001書展銷售手冊-出版社書展_10005書展銷售手冊_10009書展銷售手冊-健康書展" xfId="0"/>
    <cellStyle name="_采葒雅事全書系書展提案971230-980206_附件5_10001書展銷售手冊-出版社書展_10005書展銷售手冊_10009書展銷售手冊-健康書展_10009書展銷售手冊-健康書展+大雁" xfId="0"/>
    <cellStyle name="_采葒雅事全書系書展提案971230-980206_附件5_10001書展銷售手冊-出版社書展_10005書展銷售手冊_10009書展銷售手冊-健康書展_10009書展銷售手冊-健康書展+大雁_國語日報銷售手冊" xfId="0"/>
    <cellStyle name="_采葒雅事全書系書展提案971230-980206_附件5_10001書展銷售手冊-出版社書展_10005書展銷售手冊_10009書展銷售手冊-健康書展_10009書展銷售手冊-健康書展+大雁_國語日報銷售手冊_1" xfId="0"/>
    <cellStyle name="_采葒雅事全書系書展提案971230-980206_附件5_10001書展銷售手冊-出版社書展_10005書展銷售手冊_10009書展銷售手冊-健康書展_10009書展銷售手冊-健康書展+大雁_國語日報銷售手冊_國語日報銷售手冊" xfId="0"/>
    <cellStyle name="_采葒雅事全書系書展提案971230-980206_附件5_10001書展銷售手冊-出版社書展_10005書展銷售手冊_10009書展銷售手冊-健康書展_10009書展銷售手冊-健康書展+大雁_國語日報銷售手冊_東雨全書系銷售手冊-0522" xfId="0"/>
    <cellStyle name="_采葒雅事全書系書展提案971230-980206_附件5_10001書展銷售手冊-出版社書展_10005書展銷售手冊_10009書展銷售手冊-健康書展_10009書展銷售手冊-健康書展+大雁_國語日報銷售手冊_高寶.國語日報銷售手冊" xfId="0"/>
    <cellStyle name="_采葒雅事全書系書展提案971230-980206_附件5_10001書展銷售手冊-出版社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10001書展銷售手冊-出版社書展_10005書展銷售手冊_10009書展銷售手冊-健康書展_10009書展銷售手冊-健康書展+大雁_東雨全書系銷售手冊-0522" xfId="0"/>
    <cellStyle name="_采葒雅事全書系書展提案971230-980206_附件5_10001書展銷售手冊-出版社書展_10005書展銷售手冊_10009書展銷售手冊-健康書展_10009書展銷售手冊-健康書展+大雁_高寶.國語日報銷售手冊" xfId="0"/>
    <cellStyle name="_采葒雅事全書系書展提案971230-980206_附件5_10001書展銷售手冊-出版社書展_10005書展銷售手冊_10009書展銷售手冊-健康書展_10009書展銷售手冊-健康書展+大雁_高寶.國語日報銷售手冊_旅遊展.高寶.國語日報銷售手冊" xfId="0"/>
    <cellStyle name="_采葒雅事全書系書展提案971230-980206_附件5_10001書展銷售手冊-出版社書展_10005書展銷售手冊_10009書展銷售手冊-健康書展_國語日報銷售手冊" xfId="0"/>
    <cellStyle name="_采葒雅事全書系書展提案971230-980206_附件5_10001書展銷售手冊-出版社書展_10005書展銷售手冊_10009書展銷售手冊-健康書展_國語日報銷售手冊_1" xfId="0"/>
    <cellStyle name="_采葒雅事全書系書展提案971230-980206_附件5_10001書展銷售手冊-出版社書展_10005書展銷售手冊_10009書展銷售手冊-健康書展_國語日報銷售手冊_國語日報銷售手冊" xfId="0"/>
    <cellStyle name="_采葒雅事全書系書展提案971230-980206_附件5_10001書展銷售手冊-出版社書展_10005書展銷售手冊_10009書展銷售手冊-健康書展_國語日報銷售手冊_東雨全書系銷售手冊-0522" xfId="0"/>
    <cellStyle name="_采葒雅事全書系書展提案971230-980206_附件5_10001書展銷售手冊-出版社書展_10005書展銷售手冊_10009書展銷售手冊-健康書展_國語日報銷售手冊_高寶.國語日報銷售手冊" xfId="0"/>
    <cellStyle name="_采葒雅事全書系書展提案971230-980206_附件5_10001書展銷售手冊-出版社書展_10005書展銷售手冊_10009書展銷售手冊-健康書展_國語日報銷售手冊_高寶.國語日報銷售手冊_旅遊展.高寶.國語日報銷售手冊" xfId="0"/>
    <cellStyle name="_采葒雅事全書系書展提案971230-980206_附件5_10001書展銷售手冊-出版社書展_10005書展銷售手冊_10009書展銷售手冊-健康書展_東雨全書系銷售手冊-0522" xfId="0"/>
    <cellStyle name="_采葒雅事全書系書展提案971230-980206_附件5_10001書展銷售手冊-出版社書展_10005書展銷售手冊_10009書展銷售手冊-健康書展_高寶.國語日報銷售手冊" xfId="0"/>
    <cellStyle name="_采葒雅事全書系書展提案971230-980206_附件5_10001書展銷售手冊-出版社書展_10005書展銷售手冊_10009書展銷售手冊-健康書展_高寶.國語日報銷售手冊_旅遊展.高寶.國語日報銷售手冊" xfId="0"/>
    <cellStyle name="_采葒雅事全書系書展提案971230-980206_附件5_10001書展銷售手冊-出版社書展_10005書展銷售手冊_國語日報銷售手冊" xfId="0"/>
    <cellStyle name="_采葒雅事全書系書展提案971230-980206_附件5_10001書展銷售手冊-出版社書展_10005書展銷售手冊_國語日報銷售手冊_1" xfId="0"/>
    <cellStyle name="_采葒雅事全書系書展提案971230-980206_附件5_10001書展銷售手冊-出版社書展_10005書展銷售手冊_國語日報銷售手冊_國語日報銷售手冊" xfId="0"/>
    <cellStyle name="_采葒雅事全書系書展提案971230-980206_附件5_10001書展銷售手冊-出版社書展_10005書展銷售手冊_國語日報銷售手冊_東雨全書系銷售手冊-0522" xfId="0"/>
    <cellStyle name="_采葒雅事全書系書展提案971230-980206_附件5_10001書展銷售手冊-出版社書展_10005書展銷售手冊_國語日報銷售手冊_高寶.國語日報銷售手冊" xfId="0"/>
    <cellStyle name="_采葒雅事全書系書展提案971230-980206_附件5_10001書展銷售手冊-出版社書展_10005書展銷售手冊_國語日報銷售手冊_高寶.國語日報銷售手冊_旅遊展.高寶.國語日報銷售手冊" xfId="0"/>
    <cellStyle name="_采葒雅事全書系書展提案971230-980206_附件5_10001書展銷售手冊-出版社書展_10005書展銷售手冊_東雨全書系銷售手冊-0522" xfId="0"/>
    <cellStyle name="_采葒雅事全書系書展提案971230-980206_附件5_10001書展銷售手冊-出版社書展_10005書展銷售手冊_高寶.國語日報銷售手冊" xfId="0"/>
    <cellStyle name="_采葒雅事全書系書展提案971230-980206_附件5_10001書展銷售手冊-出版社書展_10005書展銷售手冊_高寶.國語日報銷售手冊_旅遊展.高寶.國語日報銷售手冊" xfId="0"/>
    <cellStyle name="_采葒雅事全書系書展提案971230-980206_附件5_10001書展銷售手冊-出版社書展_10009書展銷售手冊-健康書展+大雁" xfId="0"/>
    <cellStyle name="_采葒雅事全書系書展提案971230-980206_附件5_10001書展銷售手冊-出版社書展_10009書展銷售手冊-健康書展+大雁_國語日報銷售手冊" xfId="0"/>
    <cellStyle name="_采葒雅事全書系書展提案971230-980206_附件5_10001書展銷售手冊-出版社書展_10009書展銷售手冊-健康書展+大雁_國語日報銷售手冊_1" xfId="0"/>
    <cellStyle name="_采葒雅事全書系書展提案971230-980206_附件5_10001書展銷售手冊-出版社書展_10009書展銷售手冊-健康書展+大雁_國語日報銷售手冊_國語日報銷售手冊" xfId="0"/>
    <cellStyle name="_采葒雅事全書系書展提案971230-980206_附件5_10001書展銷售手冊-出版社書展_10009書展銷售手冊-健康書展+大雁_國語日報銷售手冊_東雨全書系銷售手冊-0522" xfId="0"/>
    <cellStyle name="_采葒雅事全書系書展提案971230-980206_附件5_10001書展銷售手冊-出版社書展_10009書展銷售手冊-健康書展+大雁_國語日報銷售手冊_高寶.國語日報銷售手冊" xfId="0"/>
    <cellStyle name="_采葒雅事全書系書展提案971230-980206_附件5_10001書展銷售手冊-出版社書展_10009書展銷售手冊-健康書展+大雁_國語日報銷售手冊_高寶.國語日報銷售手冊_旅遊展.高寶.國語日報銷售手冊" xfId="0"/>
    <cellStyle name="_采葒雅事全書系書展提案971230-980206_附件5_10001書展銷售手冊-出版社書展_10009書展銷售手冊-健康書展+大雁_東雨全書系銷售手冊-0522" xfId="0"/>
    <cellStyle name="_采葒雅事全書系書展提案971230-980206_附件5_10001書展銷售手冊-出版社書展_10009書展銷售手冊-健康書展+大雁_高寶.國語日報銷售手冊" xfId="0"/>
    <cellStyle name="_采葒雅事全書系書展提案971230-980206_附件5_10001書展銷售手冊-出版社書展_10009書展銷售手冊-健康書展+大雁_高寶.國語日報銷售手冊_旅遊展.高寶.國語日報銷售手冊" xfId="0"/>
    <cellStyle name="_采葒雅事全書系書展提案971230-980206_附件5_10001書展銷售手冊-出版社書展_國語日報銷售手冊" xfId="0"/>
    <cellStyle name="_采葒雅事全書系書展提案971230-980206_附件5_10001書展銷售手冊-出版社書展_國語日報銷售手冊_1" xfId="0"/>
    <cellStyle name="_采葒雅事全書系書展提案971230-980206_附件5_10001書展銷售手冊-出版社書展_國語日報銷售手冊_國語日報銷售手冊" xfId="0"/>
    <cellStyle name="_采葒雅事全書系書展提案971230-980206_附件5_10001書展銷售手冊-出版社書展_國語日報銷售手冊_東雨全書系銷售手冊-0522" xfId="0"/>
    <cellStyle name="_采葒雅事全書系書展提案971230-980206_附件5_10001書展銷售手冊-出版社書展_國語日報銷售手冊_高寶.國語日報銷售手冊" xfId="0"/>
    <cellStyle name="_采葒雅事全書系書展提案971230-980206_附件5_10001書展銷售手冊-出版社書展_國語日報銷售手冊_高寶.國語日報銷售手冊_旅遊展.高寶.國語日報銷售手冊" xfId="0"/>
    <cellStyle name="_采葒雅事全書系書展提案971230-980206_附件5_10001書展銷售手冊-出版社書展_東雨全書系銷售手冊-0522" xfId="0"/>
    <cellStyle name="_采葒雅事全書系書展提案971230-980206_附件5_10001書展銷售手冊-出版社書展_高寶.國語日報銷售手冊" xfId="0"/>
    <cellStyle name="_采葒雅事全書系書展提案971230-980206_附件5_10001書展銷售手冊-出版社書展_高寶.國語日報銷售手冊_旅遊展.高寶.國語日報銷售手冊" xfId="0"/>
    <cellStyle name="_采葒雅事全書系書展提案971230-980206_附件5_10002書展銷售手冊" xfId="0"/>
    <cellStyle name="_采葒雅事全書系書展提案971230-980206_附件5_10002書展銷售手冊_10005書展銷售手冊" xfId="0"/>
    <cellStyle name="_采葒雅事全書系書展提案971230-980206_附件5_10002書展銷售手冊_10005書展銷售手冊_10005書展銷售手冊" xfId="0"/>
    <cellStyle name="_采葒雅事全書系書展提案971230-980206_附件5_10002書展銷售手冊_10005書展銷售手冊_10005書展銷售手冊_10009書展銷售手冊-健康書展+大雁" xfId="0"/>
    <cellStyle name="_采葒雅事全書系書展提案971230-980206_附件5_10002書展銷售手冊_10005書展銷售手冊_10005書展銷售手冊_10009書展銷售手冊-健康書展+大雁_國語日報銷售手冊" xfId="0"/>
    <cellStyle name="_采葒雅事全書系書展提案971230-980206_附件5_10002書展銷售手冊_10005書展銷售手冊_10005書展銷售手冊_10009書展銷售手冊-健康書展+大雁_國語日報銷售手冊_1" xfId="0"/>
    <cellStyle name="_采葒雅事全書系書展提案971230-980206_附件5_10002書展銷售手冊_10005書展銷售手冊_10005書展銷售手冊_10009書展銷售手冊-健康書展+大雁_國語日報銷售手冊_國語日報銷售手冊" xfId="0"/>
    <cellStyle name="_采葒雅事全書系書展提案971230-980206_附件5_10002書展銷售手冊_10005書展銷售手冊_10005書展銷售手冊_10009書展銷售手冊-健康書展+大雁_國語日報銷售手冊_東雨全書系銷售手冊-0522" xfId="0"/>
    <cellStyle name="_采葒雅事全書系書展提案971230-980206_附件5_10002書展銷售手冊_10005書展銷售手冊_10005書展銷售手冊_10009書展銷售手冊-健康書展+大雁_國語日報銷售手冊_高寶.國語日報銷售手冊" xfId="0"/>
    <cellStyle name="_采葒雅事全書系書展提案971230-980206_附件5_10002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10002書展銷售手冊_10005書展銷售手冊_10005書展銷售手冊_10009書展銷售手冊-健康書展+大雁_東雨全書系銷售手冊-0522" xfId="0"/>
    <cellStyle name="_采葒雅事全書系書展提案971230-980206_附件5_10002書展銷售手冊_10005書展銷售手冊_10005書展銷售手冊_10009書展銷售手冊-健康書展+大雁_高寶.國語日報銷售手冊" xfId="0"/>
    <cellStyle name="_采葒雅事全書系書展提案971230-980206_附件5_10002書展銷售手冊_10005書展銷售手冊_10005書展銷售手冊_10009書展銷售手冊-健康書展+大雁_高寶.國語日報銷售手冊_旅遊展.高寶.國語日報銷售手冊" xfId="0"/>
    <cellStyle name="_采葒雅事全書系書展提案971230-980206_附件5_10002書展銷售手冊_10005書展銷售手冊_10005書展銷售手冊_國語日報銷售手冊" xfId="0"/>
    <cellStyle name="_采葒雅事全書系書展提案971230-980206_附件5_10002書展銷售手冊_10005書展銷售手冊_10005書展銷售手冊_國語日報銷售手冊_1" xfId="0"/>
    <cellStyle name="_采葒雅事全書系書展提案971230-980206_附件5_10002書展銷售手冊_10005書展銷售手冊_10005書展銷售手冊_國語日報銷售手冊_國語日報銷售手冊" xfId="0"/>
    <cellStyle name="_采葒雅事全書系書展提案971230-980206_附件5_10002書展銷售手冊_10005書展銷售手冊_10005書展銷售手冊_國語日報銷售手冊_東雨全書系銷售手冊-0522" xfId="0"/>
    <cellStyle name="_采葒雅事全書系書展提案971230-980206_附件5_10002書展銷售手冊_10005書展銷售手冊_10005書展銷售手冊_國語日報銷售手冊_高寶.國語日報銷售手冊" xfId="0"/>
    <cellStyle name="_采葒雅事全書系書展提案971230-980206_附件5_10002書展銷售手冊_10005書展銷售手冊_10005書展銷售手冊_國語日報銷售手冊_高寶.國語日報銷售手冊_旅遊展.高寶.國語日報銷售手冊" xfId="0"/>
    <cellStyle name="_采葒雅事全書系書展提案971230-980206_附件5_10002書展銷售手冊_10005書展銷售手冊_10005書展銷售手冊_東雨全書系銷售手冊-0522" xfId="0"/>
    <cellStyle name="_采葒雅事全書系書展提案971230-980206_附件5_10002書展銷售手冊_10005書展銷售手冊_10005書展銷售手冊_高寶.國語日報銷售手冊" xfId="0"/>
    <cellStyle name="_采葒雅事全書系書展提案971230-980206_附件5_10002書展銷售手冊_10005書展銷售手冊_10005書展銷售手冊_高寶.國語日報銷售手冊_旅遊展.高寶.國語日報銷售手冊" xfId="0"/>
    <cellStyle name="_采葒雅事全書系書展提案971230-980206_附件5_10002書展銷售手冊_10005書展銷售手冊_10007書展銷售手冊" xfId="0"/>
    <cellStyle name="_采葒雅事全書系書展提案971230-980206_附件5_10002書展銷售手冊_10005書展銷售手冊_10007書展銷售手冊_10009書展銷售手冊-健康書展+大雁" xfId="0"/>
    <cellStyle name="_采葒雅事全書系書展提案971230-980206_附件5_10002書展銷售手冊_10005書展銷售手冊_10007書展銷售手冊_10009書展銷售手冊-健康書展+大雁_國語日報銷售手冊" xfId="0"/>
    <cellStyle name="_采葒雅事全書系書展提案971230-980206_附件5_10002書展銷售手冊_10005書展銷售手冊_10007書展銷售手冊_10009書展銷售手冊-健康書展+大雁_國語日報銷售手冊_1" xfId="0"/>
    <cellStyle name="_采葒雅事全書系書展提案971230-980206_附件5_10002書展銷售手冊_10005書展銷售手冊_10007書展銷售手冊_10009書展銷售手冊-健康書展+大雁_國語日報銷售手冊_國語日報銷售手冊" xfId="0"/>
    <cellStyle name="_采葒雅事全書系書展提案971230-980206_附件5_10002書展銷售手冊_10005書展銷售手冊_10007書展銷售手冊_10009書展銷售手冊-健康書展+大雁_國語日報銷售手冊_東雨全書系銷售手冊-0522" xfId="0"/>
    <cellStyle name="_采葒雅事全書系書展提案971230-980206_附件5_10002書展銷售手冊_10005書展銷售手冊_10007書展銷售手冊_10009書展銷售手冊-健康書展+大雁_國語日報銷售手冊_高寶.國語日報銷售手冊" xfId="0"/>
    <cellStyle name="_采葒雅事全書系書展提案971230-980206_附件5_10002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10002書展銷售手冊_10005書展銷售手冊_10007書展銷售手冊_10009書展銷售手冊-健康書展+大雁_東雨全書系銷售手冊-0522" xfId="0"/>
    <cellStyle name="_采葒雅事全書系書展提案971230-980206_附件5_10002書展銷售手冊_10005書展銷售手冊_10007書展銷售手冊_10009書展銷售手冊-健康書展+大雁_高寶.國語日報銷售手冊" xfId="0"/>
    <cellStyle name="_采葒雅事全書系書展提案971230-980206_附件5_10002書展銷售手冊_10005書展銷售手冊_10007書展銷售手冊_10009書展銷售手冊-健康書展+大雁_高寶.國語日報銷售手冊_旅遊展.高寶.國語日報銷售手冊" xfId="0"/>
    <cellStyle name="_采葒雅事全書系書展提案971230-980206_附件5_10002書展銷售手冊_10005書展銷售手冊_10007書展銷售手冊_國語日報銷售手冊" xfId="0"/>
    <cellStyle name="_采葒雅事全書系書展提案971230-980206_附件5_10002書展銷售手冊_10005書展銷售手冊_10007書展銷售手冊_國語日報銷售手冊_1" xfId="0"/>
    <cellStyle name="_采葒雅事全書系書展提案971230-980206_附件5_10002書展銷售手冊_10005書展銷售手冊_10007書展銷售手冊_國語日報銷售手冊_國語日報銷售手冊" xfId="0"/>
    <cellStyle name="_采葒雅事全書系書展提案971230-980206_附件5_10002書展銷售手冊_10005書展銷售手冊_10007書展銷售手冊_國語日報銷售手冊_東雨全書系銷售手冊-0522" xfId="0"/>
    <cellStyle name="_采葒雅事全書系書展提案971230-980206_附件5_10002書展銷售手冊_10005書展銷售手冊_10007書展銷售手冊_國語日報銷售手冊_高寶.國語日報銷售手冊" xfId="0"/>
    <cellStyle name="_采葒雅事全書系書展提案971230-980206_附件5_10002書展銷售手冊_10005書展銷售手冊_10007書展銷售手冊_國語日報銷售手冊_高寶.國語日報銷售手冊_旅遊展.高寶.國語日報銷售手冊" xfId="0"/>
    <cellStyle name="_采葒雅事全書系書展提案971230-980206_附件5_10002書展銷售手冊_10005書展銷售手冊_10007書展銷售手冊_東雨全書系銷售手冊-0522" xfId="0"/>
    <cellStyle name="_采葒雅事全書系書展提案971230-980206_附件5_10002書展銷售手冊_10005書展銷售手冊_10007書展銷售手冊_高寶.國語日報銷售手冊" xfId="0"/>
    <cellStyle name="_采葒雅事全書系書展提案971230-980206_附件5_10002書展銷售手冊_10005書展銷售手冊_10007書展銷售手冊_高寶.國語日報銷售手冊_旅遊展.高寶.國語日報銷售手冊" xfId="0"/>
    <cellStyle name="_采葒雅事全書系書展提案971230-980206_附件5_10002書展銷售手冊_10005書展銷售手冊_10009書展銷售手冊-健康書展" xfId="0"/>
    <cellStyle name="_采葒雅事全書系書展提案971230-980206_附件5_10002書展銷售手冊_10005書展銷售手冊_10009書展銷售手冊-健康書展_10009書展銷售手冊-健康書展+大雁" xfId="0"/>
    <cellStyle name="_采葒雅事全書系書展提案971230-980206_附件5_10002書展銷售手冊_10005書展銷售手冊_10009書展銷售手冊-健康書展_10009書展銷售手冊-健康書展+大雁_國語日報銷售手冊" xfId="0"/>
    <cellStyle name="_采葒雅事全書系書展提案971230-980206_附件5_10002書展銷售手冊_10005書展銷售手冊_10009書展銷售手冊-健康書展_10009書展銷售手冊-健康書展+大雁_國語日報銷售手冊_1" xfId="0"/>
    <cellStyle name="_采葒雅事全書系書展提案971230-980206_附件5_10002書展銷售手冊_10005書展銷售手冊_10009書展銷售手冊-健康書展_10009書展銷售手冊-健康書展+大雁_國語日報銷售手冊_國語日報銷售手冊" xfId="0"/>
    <cellStyle name="_采葒雅事全書系書展提案971230-980206_附件5_10002書展銷售手冊_10005書展銷售手冊_10009書展銷售手冊-健康書展_10009書展銷售手冊-健康書展+大雁_國語日報銷售手冊_東雨全書系銷售手冊-0522" xfId="0"/>
    <cellStyle name="_采葒雅事全書系書展提案971230-980206_附件5_10002書展銷售手冊_10005書展銷售手冊_10009書展銷售手冊-健康書展_10009書展銷售手冊-健康書展+大雁_國語日報銷售手冊_高寶.國語日報銷售手冊" xfId="0"/>
    <cellStyle name="_采葒雅事全書系書展提案971230-980206_附件5_10002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10002書展銷售手冊_10005書展銷售手冊_10009書展銷售手冊-健康書展_10009書展銷售手冊-健康書展+大雁_東雨全書系銷售手冊-0522" xfId="0"/>
    <cellStyle name="_采葒雅事全書系書展提案971230-980206_附件5_10002書展銷售手冊_10005書展銷售手冊_10009書展銷售手冊-健康書展_10009書展銷售手冊-健康書展+大雁_高寶.國語日報銷售手冊" xfId="0"/>
    <cellStyle name="_采葒雅事全書系書展提案971230-980206_附件5_10002書展銷售手冊_10005書展銷售手冊_10009書展銷售手冊-健康書展_10009書展銷售手冊-健康書展+大雁_高寶.國語日報銷售手冊_旅遊展.高寶.國語日報銷售手冊" xfId="0"/>
    <cellStyle name="_采葒雅事全書系書展提案971230-980206_附件5_10002書展銷售手冊_10005書展銷售手冊_10009書展銷售手冊-健康書展_國語日報銷售手冊" xfId="0"/>
    <cellStyle name="_采葒雅事全書系書展提案971230-980206_附件5_10002書展銷售手冊_10005書展銷售手冊_10009書展銷售手冊-健康書展_國語日報銷售手冊_1" xfId="0"/>
    <cellStyle name="_采葒雅事全書系書展提案971230-980206_附件5_10002書展銷售手冊_10005書展銷售手冊_10009書展銷售手冊-健康書展_國語日報銷售手冊_國語日報銷售手冊" xfId="0"/>
    <cellStyle name="_采葒雅事全書系書展提案971230-980206_附件5_10002書展銷售手冊_10005書展銷售手冊_10009書展銷售手冊-健康書展_國語日報銷售手冊_東雨全書系銷售手冊-0522" xfId="0"/>
    <cellStyle name="_采葒雅事全書系書展提案971230-980206_附件5_10002書展銷售手冊_10005書展銷售手冊_10009書展銷售手冊-健康書展_國語日報銷售手冊_高寶.國語日報銷售手冊" xfId="0"/>
    <cellStyle name="_采葒雅事全書系書展提案971230-980206_附件5_10002書展銷售手冊_10005書展銷售手冊_10009書展銷售手冊-健康書展_國語日報銷售手冊_高寶.國語日報銷售手冊_旅遊展.高寶.國語日報銷售手冊" xfId="0"/>
    <cellStyle name="_采葒雅事全書系書展提案971230-980206_附件5_10002書展銷售手冊_10005書展銷售手冊_10009書展銷售手冊-健康書展_東雨全書系銷售手冊-0522" xfId="0"/>
    <cellStyle name="_采葒雅事全書系書展提案971230-980206_附件5_10002書展銷售手冊_10005書展銷售手冊_10009書展銷售手冊-健康書展_高寶.國語日報銷售手冊" xfId="0"/>
    <cellStyle name="_采葒雅事全書系書展提案971230-980206_附件5_10002書展銷售手冊_10005書展銷售手冊_10009書展銷售手冊-健康書展_高寶.國語日報銷售手冊_旅遊展.高寶.國語日報銷售手冊" xfId="0"/>
    <cellStyle name="_采葒雅事全書系書展提案971230-980206_附件5_10002書展銷售手冊_10005書展銷售手冊_國語日報銷售手冊" xfId="0"/>
    <cellStyle name="_采葒雅事全書系書展提案971230-980206_附件5_10002書展銷售手冊_10005書展銷售手冊_國語日報銷售手冊_1" xfId="0"/>
    <cellStyle name="_采葒雅事全書系書展提案971230-980206_附件5_10002書展銷售手冊_10005書展銷售手冊_國語日報銷售手冊_國語日報銷售手冊" xfId="0"/>
    <cellStyle name="_采葒雅事全書系書展提案971230-980206_附件5_10002書展銷售手冊_10005書展銷售手冊_國語日報銷售手冊_東雨全書系銷售手冊-0522" xfId="0"/>
    <cellStyle name="_采葒雅事全書系書展提案971230-980206_附件5_10002書展銷售手冊_10005書展銷售手冊_國語日報銷售手冊_高寶.國語日報銷售手冊" xfId="0"/>
    <cellStyle name="_采葒雅事全書系書展提案971230-980206_附件5_10002書展銷售手冊_10005書展銷售手冊_國語日報銷售手冊_高寶.國語日報銷售手冊_旅遊展.高寶.國語日報銷售手冊" xfId="0"/>
    <cellStyle name="_采葒雅事全書系書展提案971230-980206_附件5_10002書展銷售手冊_10005書展銷售手冊_東雨全書系銷售手冊-0522" xfId="0"/>
    <cellStyle name="_采葒雅事全書系書展提案971230-980206_附件5_10002書展銷售手冊_10005書展銷售手冊_高寶.國語日報銷售手冊" xfId="0"/>
    <cellStyle name="_采葒雅事全書系書展提案971230-980206_附件5_10002書展銷售手冊_10005書展銷售手冊_高寶.國語日報銷售手冊_旅遊展.高寶.國語日報銷售手冊" xfId="0"/>
    <cellStyle name="_采葒雅事全書系書展提案971230-980206_附件5_10002書展銷售手冊_10009書展銷售手冊-健康書展+大雁" xfId="0"/>
    <cellStyle name="_采葒雅事全書系書展提案971230-980206_附件5_10002書展銷售手冊_10009書展銷售手冊-健康書展+大雁_國語日報銷售手冊" xfId="0"/>
    <cellStyle name="_采葒雅事全書系書展提案971230-980206_附件5_10002書展銷售手冊_10009書展銷售手冊-健康書展+大雁_國語日報銷售手冊_1" xfId="0"/>
    <cellStyle name="_采葒雅事全書系書展提案971230-980206_附件5_10002書展銷售手冊_10009書展銷售手冊-健康書展+大雁_國語日報銷售手冊_國語日報銷售手冊" xfId="0"/>
    <cellStyle name="_采葒雅事全書系書展提案971230-980206_附件5_10002書展銷售手冊_10009書展銷售手冊-健康書展+大雁_國語日報銷售手冊_東雨全書系銷售手冊-0522" xfId="0"/>
    <cellStyle name="_采葒雅事全書系書展提案971230-980206_附件5_10002書展銷售手冊_10009書展銷售手冊-健康書展+大雁_國語日報銷售手冊_高寶.國語日報銷售手冊" xfId="0"/>
    <cellStyle name="_采葒雅事全書系書展提案971230-980206_附件5_10002書展銷售手冊_10009書展銷售手冊-健康書展+大雁_國語日報銷售手冊_高寶.國語日報銷售手冊_旅遊展.高寶.國語日報銷售手冊" xfId="0"/>
    <cellStyle name="_采葒雅事全書系書展提案971230-980206_附件5_10002書展銷售手冊_10009書展銷售手冊-健康書展+大雁_東雨全書系銷售手冊-0522" xfId="0"/>
    <cellStyle name="_采葒雅事全書系書展提案971230-980206_附件5_10002書展銷售手冊_10009書展銷售手冊-健康書展+大雁_高寶.國語日報銷售手冊" xfId="0"/>
    <cellStyle name="_采葒雅事全書系書展提案971230-980206_附件5_10002書展銷售手冊_10009書展銷售手冊-健康書展+大雁_高寶.國語日報銷售手冊_旅遊展.高寶.國語日報銷售手冊" xfId="0"/>
    <cellStyle name="_采葒雅事全書系書展提案971230-980206_附件5_10002書展銷售手冊_國語日報銷售手冊" xfId="0"/>
    <cellStyle name="_采葒雅事全書系書展提案971230-980206_附件5_10002書展銷售手冊_國語日報銷售手冊_1" xfId="0"/>
    <cellStyle name="_采葒雅事全書系書展提案971230-980206_附件5_10002書展銷售手冊_國語日報銷售手冊_國語日報銷售手冊" xfId="0"/>
    <cellStyle name="_采葒雅事全書系書展提案971230-980206_附件5_10002書展銷售手冊_國語日報銷售手冊_東雨全書系銷售手冊-0522" xfId="0"/>
    <cellStyle name="_采葒雅事全書系書展提案971230-980206_附件5_10002書展銷售手冊_國語日報銷售手冊_高寶.國語日報銷售手冊" xfId="0"/>
    <cellStyle name="_采葒雅事全書系書展提案971230-980206_附件5_10002書展銷售手冊_國語日報銷售手冊_高寶.國語日報銷售手冊_旅遊展.高寶.國語日報銷售手冊" xfId="0"/>
    <cellStyle name="_采葒雅事全書系書展提案971230-980206_附件5_10002書展銷售手冊_東雨全書系銷售手冊-0522" xfId="0"/>
    <cellStyle name="_采葒雅事全書系書展提案971230-980206_附件5_10002書展銷售手冊_高寶.國語日報銷售手冊" xfId="0"/>
    <cellStyle name="_采葒雅事全書系書展提案971230-980206_附件5_10002書展銷售手冊_高寶.國語日報銷售手冊_旅遊展.高寶.國語日報銷售手冊" xfId="0"/>
    <cellStyle name="_采葒雅事全書系書展提案971230-980206_附件5_10005書展銷售手冊" xfId="0"/>
    <cellStyle name="_采葒雅事全書系書展提案971230-980206_附件5_10005書展銷售手冊_10009書展銷售手冊-健康書展+大雁" xfId="0"/>
    <cellStyle name="_采葒雅事全書系書展提案971230-980206_附件5_10005書展銷售手冊_10009書展銷售手冊-健康書展+大雁_國語日報銷售手冊" xfId="0"/>
    <cellStyle name="_采葒雅事全書系書展提案971230-980206_附件5_10005書展銷售手冊_10009書展銷售手冊-健康書展+大雁_國語日報銷售手冊_1" xfId="0"/>
    <cellStyle name="_采葒雅事全書系書展提案971230-980206_附件5_10005書展銷售手冊_10009書展銷售手冊-健康書展+大雁_國語日報銷售手冊_國語日報銷售手冊" xfId="0"/>
    <cellStyle name="_采葒雅事全書系書展提案971230-980206_附件5_10005書展銷售手冊_10009書展銷售手冊-健康書展+大雁_國語日報銷售手冊_東雨全書系銷售手冊-0522" xfId="0"/>
    <cellStyle name="_采葒雅事全書系書展提案971230-980206_附件5_10005書展銷售手冊_10009書展銷售手冊-健康書展+大雁_國語日報銷售手冊_高寶.國語日報銷售手冊" xfId="0"/>
    <cellStyle name="_采葒雅事全書系書展提案971230-980206_附件5_10005書展銷售手冊_10009書展銷售手冊-健康書展+大雁_國語日報銷售手冊_高寶.國語日報銷售手冊_旅遊展.高寶.國語日報銷售手冊" xfId="0"/>
    <cellStyle name="_采葒雅事全書系書展提案971230-980206_附件5_10005書展銷售手冊_10009書展銷售手冊-健康書展+大雁_東雨全書系銷售手冊-0522" xfId="0"/>
    <cellStyle name="_采葒雅事全書系書展提案971230-980206_附件5_10005書展銷售手冊_10009書展銷售手冊-健康書展+大雁_高寶.國語日報銷售手冊" xfId="0"/>
    <cellStyle name="_采葒雅事全書系書展提案971230-980206_附件5_10005書展銷售手冊_10009書展銷售手冊-健康書展+大雁_高寶.國語日報銷售手冊_旅遊展.高寶.國語日報銷售手冊" xfId="0"/>
    <cellStyle name="_采葒雅事全書系書展提案971230-980206_附件5_10005書展銷售手冊_國語日報銷售手冊" xfId="0"/>
    <cellStyle name="_采葒雅事全書系書展提案971230-980206_附件5_10005書展銷售手冊_國語日報銷售手冊_1" xfId="0"/>
    <cellStyle name="_采葒雅事全書系書展提案971230-980206_附件5_10005書展銷售手冊_國語日報銷售手冊_國語日報銷售手冊" xfId="0"/>
    <cellStyle name="_采葒雅事全書系書展提案971230-980206_附件5_10005書展銷售手冊_國語日報銷售手冊_東雨全書系銷售手冊-0522" xfId="0"/>
    <cellStyle name="_采葒雅事全書系書展提案971230-980206_附件5_10005書展銷售手冊_國語日報銷售手冊_高寶.國語日報銷售手冊" xfId="0"/>
    <cellStyle name="_采葒雅事全書系書展提案971230-980206_附件5_10005書展銷售手冊_國語日報銷售手冊_高寶.國語日報銷售手冊_旅遊展.高寶.國語日報銷售手冊" xfId="0"/>
    <cellStyle name="_采葒雅事全書系書展提案971230-980206_附件5_10005書展銷售手冊_東雨全書系銷售手冊-0522" xfId="0"/>
    <cellStyle name="_采葒雅事全書系書展提案971230-980206_附件5_10005書展銷售手冊_高寶.國語日報銷售手冊" xfId="0"/>
    <cellStyle name="_采葒雅事全書系書展提案971230-980206_附件5_10005書展銷售手冊_高寶.國語日報銷售手冊_旅遊展.高寶.國語日報銷售手冊" xfId="0"/>
    <cellStyle name="_采葒雅事全書系書展提案971230-980206_附件5_10007書展銷售手冊" xfId="0"/>
    <cellStyle name="_采葒雅事全書系書展提案971230-980206_附件5_10007書展銷售手冊_10009書展銷售手冊-健康書展+大雁" xfId="0"/>
    <cellStyle name="_采葒雅事全書系書展提案971230-980206_附件5_10007書展銷售手冊_10009書展銷售手冊-健康書展+大雁_國語日報銷售手冊" xfId="0"/>
    <cellStyle name="_采葒雅事全書系書展提案971230-980206_附件5_10007書展銷售手冊_10009書展銷售手冊-健康書展+大雁_國語日報銷售手冊_1" xfId="0"/>
    <cellStyle name="_采葒雅事全書系書展提案971230-980206_附件5_10007書展銷售手冊_10009書展銷售手冊-健康書展+大雁_國語日報銷售手冊_國語日報銷售手冊" xfId="0"/>
    <cellStyle name="_采葒雅事全書系書展提案971230-980206_附件5_10007書展銷售手冊_10009書展銷售手冊-健康書展+大雁_國語日報銷售手冊_東雨全書系銷售手冊-0522" xfId="0"/>
    <cellStyle name="_采葒雅事全書系書展提案971230-980206_附件5_10007書展銷售手冊_10009書展銷售手冊-健康書展+大雁_國語日報銷售手冊_高寶.國語日報銷售手冊" xfId="0"/>
    <cellStyle name="_采葒雅事全書系書展提案971230-980206_附件5_10007書展銷售手冊_10009書展銷售手冊-健康書展+大雁_國語日報銷售手冊_高寶.國語日報銷售手冊_旅遊展.高寶.國語日報銷售手冊" xfId="0"/>
    <cellStyle name="_采葒雅事全書系書展提案971230-980206_附件5_10007書展銷售手冊_10009書展銷售手冊-健康書展+大雁_東雨全書系銷售手冊-0522" xfId="0"/>
    <cellStyle name="_采葒雅事全書系書展提案971230-980206_附件5_10007書展銷售手冊_10009書展銷售手冊-健康書展+大雁_高寶.國語日報銷售手冊" xfId="0"/>
    <cellStyle name="_采葒雅事全書系書展提案971230-980206_附件5_10007書展銷售手冊_10009書展銷售手冊-健康書展+大雁_高寶.國語日報銷售手冊_旅遊展.高寶.國語日報銷售手冊" xfId="0"/>
    <cellStyle name="_采葒雅事全書系書展提案971230-980206_附件5_10007書展銷售手冊_國語日報銷售手冊" xfId="0"/>
    <cellStyle name="_采葒雅事全書系書展提案971230-980206_附件5_10007書展銷售手冊_國語日報銷售手冊_1" xfId="0"/>
    <cellStyle name="_采葒雅事全書系書展提案971230-980206_附件5_10007書展銷售手冊_國語日報銷售手冊_國語日報銷售手冊" xfId="0"/>
    <cellStyle name="_采葒雅事全書系書展提案971230-980206_附件5_10007書展銷售手冊_國語日報銷售手冊_東雨全書系銷售手冊-0522" xfId="0"/>
    <cellStyle name="_采葒雅事全書系書展提案971230-980206_附件5_10007書展銷售手冊_國語日報銷售手冊_高寶.國語日報銷售手冊" xfId="0"/>
    <cellStyle name="_采葒雅事全書系書展提案971230-980206_附件5_10007書展銷售手冊_國語日報銷售手冊_高寶.國語日報銷售手冊_旅遊展.高寶.國語日報銷售手冊" xfId="0"/>
    <cellStyle name="_采葒雅事全書系書展提案971230-980206_附件5_10007書展銷售手冊_東雨全書系銷售手冊-0522" xfId="0"/>
    <cellStyle name="_采葒雅事全書系書展提案971230-980206_附件5_10007書展銷售手冊_高寶.國語日報銷售手冊" xfId="0"/>
    <cellStyle name="_采葒雅事全書系書展提案971230-980206_附件5_10007書展銷售手冊_高寶.國語日報銷售手冊_旅遊展.高寶.國語日報銷售手冊" xfId="0"/>
    <cellStyle name="_采葒雅事全書系書展提案971230-980206_附件5_10009書展銷售手冊-健康書展" xfId="0"/>
    <cellStyle name="_采葒雅事全書系書展提案971230-980206_附件5_10009書展銷售手冊-健康書展_10009書展銷售手冊-健康書展+大雁" xfId="0"/>
    <cellStyle name="_采葒雅事全書系書展提案971230-980206_附件5_10009書展銷售手冊-健康書展_10009書展銷售手冊-健康書展+大雁_國語日報銷售手冊" xfId="0"/>
    <cellStyle name="_采葒雅事全書系書展提案971230-980206_附件5_10009書展銷售手冊-健康書展_10009書展銷售手冊-健康書展+大雁_國語日報銷售手冊_1" xfId="0"/>
    <cellStyle name="_采葒雅事全書系書展提案971230-980206_附件5_10009書展銷售手冊-健康書展_10009書展銷售手冊-健康書展+大雁_國語日報銷售手冊_國語日報銷售手冊" xfId="0"/>
    <cellStyle name="_采葒雅事全書系書展提案971230-980206_附件5_10009書展銷售手冊-健康書展_10009書展銷售手冊-健康書展+大雁_國語日報銷售手冊_東雨全書系銷售手冊-0522" xfId="0"/>
    <cellStyle name="_采葒雅事全書系書展提案971230-980206_附件5_10009書展銷售手冊-健康書展_10009書展銷售手冊-健康書展+大雁_國語日報銷售手冊_高寶.國語日報銷售手冊" xfId="0"/>
    <cellStyle name="_采葒雅事全書系書展提案971230-980206_附件5_10009書展銷售手冊-健康書展_10009書展銷售手冊-健康書展+大雁_國語日報銷售手冊_高寶.國語日報銷售手冊_旅遊展.高寶.國語日報銷售手冊" xfId="0"/>
    <cellStyle name="_采葒雅事全書系書展提案971230-980206_附件5_10009書展銷售手冊-健康書展_10009書展銷售手冊-健康書展+大雁_東雨全書系銷售手冊-0522" xfId="0"/>
    <cellStyle name="_采葒雅事全書系書展提案971230-980206_附件5_10009書展銷售手冊-健康書展_10009書展銷售手冊-健康書展+大雁_高寶.國語日報銷售手冊" xfId="0"/>
    <cellStyle name="_采葒雅事全書系書展提案971230-980206_附件5_10009書展銷售手冊-健康書展_10009書展銷售手冊-健康書展+大雁_高寶.國語日報銷售手冊_旅遊展.高寶.國語日報銷售手冊" xfId="0"/>
    <cellStyle name="_采葒雅事全書系書展提案971230-980206_附件5_10009書展銷售手冊-健康書展_國語日報銷售手冊" xfId="0"/>
    <cellStyle name="_采葒雅事全書系書展提案971230-980206_附件5_10009書展銷售手冊-健康書展_國語日報銷售手冊_1" xfId="0"/>
    <cellStyle name="_采葒雅事全書系書展提案971230-980206_附件5_10009書展銷售手冊-健康書展_國語日報銷售手冊_國語日報銷售手冊" xfId="0"/>
    <cellStyle name="_采葒雅事全書系書展提案971230-980206_附件5_10009書展銷售手冊-健康書展_國語日報銷售手冊_東雨全書系銷售手冊-0522" xfId="0"/>
    <cellStyle name="_采葒雅事全書系書展提案971230-980206_附件5_10009書展銷售手冊-健康書展_國語日報銷售手冊_高寶.國語日報銷售手冊" xfId="0"/>
    <cellStyle name="_采葒雅事全書系書展提案971230-980206_附件5_10009書展銷售手冊-健康書展_國語日報銷售手冊_高寶.國語日報銷售手冊_旅遊展.高寶.國語日報銷售手冊" xfId="0"/>
    <cellStyle name="_采葒雅事全書系書展提案971230-980206_附件5_10009書展銷售手冊-健康書展_東雨全書系銷售手冊-0522" xfId="0"/>
    <cellStyle name="_采葒雅事全書系書展提案971230-980206_附件5_10009書展銷售手冊-健康書展_高寶.國語日報銷售手冊" xfId="0"/>
    <cellStyle name="_采葒雅事全書系書展提案971230-980206_附件5_10009書展銷售手冊-健康書展_高寶.國語日報銷售手冊_旅遊展.高寶.國語日報銷售手冊" xfId="0"/>
    <cellStyle name="_采葒雅事全書系書展提案971230-980206_附件5_2010年5月書展" xfId="0"/>
    <cellStyle name="_采葒雅事全書系書展提案971230-980206_附件5_2010年5月書展_10005書展銷售手冊" xfId="0"/>
    <cellStyle name="_采葒雅事全書系書展提案971230-980206_附件5_2010年5月書展_10005書展銷售手冊_10005書展銷售手冊" xfId="0"/>
    <cellStyle name="_采葒雅事全書系書展提案971230-980206_附件5_2010年5月書展_10005書展銷售手冊_10005書展銷售手冊_10009書展銷售手冊-健康書展+大雁" xfId="0"/>
    <cellStyle name="_采葒雅事全書系書展提案971230-980206_附件5_2010年5月書展_10005書展銷售手冊_10005書展銷售手冊_10009書展銷售手冊-健康書展+大雁_國語日報銷售手冊" xfId="0"/>
    <cellStyle name="_采葒雅事全書系書展提案971230-980206_附件5_2010年5月書展_10005書展銷售手冊_10005書展銷售手冊_10009書展銷售手冊-健康書展+大雁_國語日報銷售手冊_1" xfId="0"/>
    <cellStyle name="_采葒雅事全書系書展提案971230-980206_附件5_2010年5月書展_10005書展銷售手冊_10005書展銷售手冊_10009書展銷售手冊-健康書展+大雁_國語日報銷售手冊_國語日報銷售手冊" xfId="0"/>
    <cellStyle name="_采葒雅事全書系書展提案971230-980206_附件5_2010年5月書展_10005書展銷售手冊_10005書展銷售手冊_10009書展銷售手冊-健康書展+大雁_國語日報銷售手冊_東雨全書系銷售手冊-0522" xfId="0"/>
    <cellStyle name="_采葒雅事全書系書展提案971230-980206_附件5_2010年5月書展_10005書展銷售手冊_10005書展銷售手冊_10009書展銷售手冊-健康書展+大雁_國語日報銷售手冊_高寶.國語日報銷售手冊" xfId="0"/>
    <cellStyle name="_采葒雅事全書系書展提案971230-980206_附件5_2010年5月書展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2010年5月書展_10005書展銷售手冊_10005書展銷售手冊_10009書展銷售手冊-健康書展+大雁_東雨全書系銷售手冊-0522" xfId="0"/>
    <cellStyle name="_采葒雅事全書系書展提案971230-980206_附件5_2010年5月書展_10005書展銷售手冊_10005書展銷售手冊_10009書展銷售手冊-健康書展+大雁_高寶.國語日報銷售手冊" xfId="0"/>
    <cellStyle name="_采葒雅事全書系書展提案971230-980206_附件5_2010年5月書展_10005書展銷售手冊_10005書展銷售手冊_10009書展銷售手冊-健康書展+大雁_高寶.國語日報銷售手冊_旅遊展.高寶.國語日報銷售手冊" xfId="0"/>
    <cellStyle name="_采葒雅事全書系書展提案971230-980206_附件5_2010年5月書展_10005書展銷售手冊_10005書展銷售手冊_國語日報銷售手冊" xfId="0"/>
    <cellStyle name="_采葒雅事全書系書展提案971230-980206_附件5_2010年5月書展_10005書展銷售手冊_10005書展銷售手冊_國語日報銷售手冊_1" xfId="0"/>
    <cellStyle name="_采葒雅事全書系書展提案971230-980206_附件5_2010年5月書展_10005書展銷售手冊_10005書展銷售手冊_國語日報銷售手冊_國語日報銷售手冊" xfId="0"/>
    <cellStyle name="_采葒雅事全書系書展提案971230-980206_附件5_2010年5月書展_10005書展銷售手冊_10005書展銷售手冊_國語日報銷售手冊_東雨全書系銷售手冊-0522" xfId="0"/>
    <cellStyle name="_采葒雅事全書系書展提案971230-980206_附件5_2010年5月書展_10005書展銷售手冊_10005書展銷售手冊_國語日報銷售手冊_高寶.國語日報銷售手冊" xfId="0"/>
    <cellStyle name="_采葒雅事全書系書展提案971230-980206_附件5_2010年5月書展_10005書展銷售手冊_10005書展銷售手冊_國語日報銷售手冊_高寶.國語日報銷售手冊_旅遊展.高寶.國語日報銷售手冊" xfId="0"/>
    <cellStyle name="_采葒雅事全書系書展提案971230-980206_附件5_2010年5月書展_10005書展銷售手冊_10005書展銷售手冊_東雨全書系銷售手冊-0522" xfId="0"/>
    <cellStyle name="_采葒雅事全書系書展提案971230-980206_附件5_2010年5月書展_10005書展銷售手冊_10005書展銷售手冊_高寶.國語日報銷售手冊" xfId="0"/>
    <cellStyle name="_采葒雅事全書系書展提案971230-980206_附件5_2010年5月書展_10005書展銷售手冊_10005書展銷售手冊_高寶.國語日報銷售手冊_旅遊展.高寶.國語日報銷售手冊" xfId="0"/>
    <cellStyle name="_采葒雅事全書系書展提案971230-980206_附件5_2010年5月書展_10005書展銷售手冊_10007書展銷售手冊" xfId="0"/>
    <cellStyle name="_采葒雅事全書系書展提案971230-980206_附件5_2010年5月書展_10005書展銷售手冊_10007書展銷售手冊_10009書展銷售手冊-健康書展+大雁" xfId="0"/>
    <cellStyle name="_采葒雅事全書系書展提案971230-980206_附件5_2010年5月書展_10005書展銷售手冊_10007書展銷售手冊_10009書展銷售手冊-健康書展+大雁_國語日報銷售手冊" xfId="0"/>
    <cellStyle name="_采葒雅事全書系書展提案971230-980206_附件5_2010年5月書展_10005書展銷售手冊_10007書展銷售手冊_10009書展銷售手冊-健康書展+大雁_國語日報銷售手冊_1" xfId="0"/>
    <cellStyle name="_采葒雅事全書系書展提案971230-980206_附件5_2010年5月書展_10005書展銷售手冊_10007書展銷售手冊_10009書展銷售手冊-健康書展+大雁_國語日報銷售手冊_國語日報銷售手冊" xfId="0"/>
    <cellStyle name="_采葒雅事全書系書展提案971230-980206_附件5_2010年5月書展_10005書展銷售手冊_10007書展銷售手冊_10009書展銷售手冊-健康書展+大雁_國語日報銷售手冊_東雨全書系銷售手冊-0522" xfId="0"/>
    <cellStyle name="_采葒雅事全書系書展提案971230-980206_附件5_2010年5月書展_10005書展銷售手冊_10007書展銷售手冊_10009書展銷售手冊-健康書展+大雁_國語日報銷售手冊_高寶.國語日報銷售手冊" xfId="0"/>
    <cellStyle name="_采葒雅事全書系書展提案971230-980206_附件5_2010年5月書展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2010年5月書展_10005書展銷售手冊_10007書展銷售手冊_10009書展銷售手冊-健康書展+大雁_東雨全書系銷售手冊-0522" xfId="0"/>
    <cellStyle name="_采葒雅事全書系書展提案971230-980206_附件5_2010年5月書展_10005書展銷售手冊_10007書展銷售手冊_10009書展銷售手冊-健康書展+大雁_高寶.國語日報銷售手冊" xfId="0"/>
    <cellStyle name="_采葒雅事全書系書展提案971230-980206_附件5_2010年5月書展_10005書展銷售手冊_10007書展銷售手冊_10009書展銷售手冊-健康書展+大雁_高寶.國語日報銷售手冊_旅遊展.高寶.國語日報銷售手冊" xfId="0"/>
    <cellStyle name="_采葒雅事全書系書展提案971230-980206_附件5_2010年5月書展_10005書展銷售手冊_10007書展銷售手冊_國語日報銷售手冊" xfId="0"/>
    <cellStyle name="_采葒雅事全書系書展提案971230-980206_附件5_2010年5月書展_10005書展銷售手冊_10007書展銷售手冊_國語日報銷售手冊_1" xfId="0"/>
    <cellStyle name="_采葒雅事全書系書展提案971230-980206_附件5_2010年5月書展_10005書展銷售手冊_10007書展銷售手冊_國語日報銷售手冊_國語日報銷售手冊" xfId="0"/>
    <cellStyle name="_采葒雅事全書系書展提案971230-980206_附件5_2010年5月書展_10005書展銷售手冊_10007書展銷售手冊_國語日報銷售手冊_東雨全書系銷售手冊-0522" xfId="0"/>
    <cellStyle name="_采葒雅事全書系書展提案971230-980206_附件5_2010年5月書展_10005書展銷售手冊_10007書展銷售手冊_國語日報銷售手冊_高寶.國語日報銷售手冊" xfId="0"/>
    <cellStyle name="_采葒雅事全書系書展提案971230-980206_附件5_2010年5月書展_10005書展銷售手冊_10007書展銷售手冊_國語日報銷售手冊_高寶.國語日報銷售手冊_旅遊展.高寶.國語日報銷售手冊" xfId="0"/>
    <cellStyle name="_采葒雅事全書系書展提案971230-980206_附件5_2010年5月書展_10005書展銷售手冊_10007書展銷售手冊_東雨全書系銷售手冊-0522" xfId="0"/>
    <cellStyle name="_采葒雅事全書系書展提案971230-980206_附件5_2010年5月書展_10005書展銷售手冊_10007書展銷售手冊_高寶.國語日報銷售手冊" xfId="0"/>
    <cellStyle name="_采葒雅事全書系書展提案971230-980206_附件5_2010年5月書展_10005書展銷售手冊_10007書展銷售手冊_高寶.國語日報銷售手冊_旅遊展.高寶.國語日報銷售手冊" xfId="0"/>
    <cellStyle name="_采葒雅事全書系書展提案971230-980206_附件5_2010年5月書展_10005書展銷售手冊_10009書展銷售手冊-健康書展" xfId="0"/>
    <cellStyle name="_采葒雅事全書系書展提案971230-980206_附件5_2010年5月書展_10005書展銷售手冊_10009書展銷售手冊-健康書展_10009書展銷售手冊-健康書展+大雁" xfId="0"/>
    <cellStyle name="_采葒雅事全書系書展提案971230-980206_附件5_2010年5月書展_10005書展銷售手冊_10009書展銷售手冊-健康書展_10009書展銷售手冊-健康書展+大雁_國語日報銷售手冊" xfId="0"/>
    <cellStyle name="_采葒雅事全書系書展提案971230-980206_附件5_2010年5月書展_10005書展銷售手冊_10009書展銷售手冊-健康書展_10009書展銷售手冊-健康書展+大雁_國語日報銷售手冊_1" xfId="0"/>
    <cellStyle name="_采葒雅事全書系書展提案971230-980206_附件5_2010年5月書展_10005書展銷售手冊_10009書展銷售手冊-健康書展_10009書展銷售手冊-健康書展+大雁_國語日報銷售手冊_國語日報銷售手冊" xfId="0"/>
    <cellStyle name="_采葒雅事全書系書展提案971230-980206_附件5_2010年5月書展_10005書展銷售手冊_10009書展銷售手冊-健康書展_10009書展銷售手冊-健康書展+大雁_國語日報銷售手冊_東雨全書系銷售手冊-0522" xfId="0"/>
    <cellStyle name="_采葒雅事全書系書展提案971230-980206_附件5_2010年5月書展_10005書展銷售手冊_10009書展銷售手冊-健康書展_10009書展銷售手冊-健康書展+大雁_國語日報銷售手冊_高寶.國語日報銷售手冊" xfId="0"/>
    <cellStyle name="_采葒雅事全書系書展提案971230-980206_附件5_2010年5月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2010年5月書展_10005書展銷售手冊_10009書展銷售手冊-健康書展_10009書展銷售手冊-健康書展+大雁_東雨全書系銷售手冊-0522" xfId="0"/>
    <cellStyle name="_采葒雅事全書系書展提案971230-980206_附件5_2010年5月書展_10005書展銷售手冊_10009書展銷售手冊-健康書展_10009書展銷售手冊-健康書展+大雁_高寶.國語日報銷售手冊" xfId="0"/>
    <cellStyle name="_采葒雅事全書系書展提案971230-980206_附件5_2010年5月書展_10005書展銷售手冊_10009書展銷售手冊-健康書展_10009書展銷售手冊-健康書展+大雁_高寶.國語日報銷售手冊_旅遊展.高寶.國語日報銷售手冊" xfId="0"/>
    <cellStyle name="_采葒雅事全書系書展提案971230-980206_附件5_2010年5月書展_10005書展銷售手冊_10009書展銷售手冊-健康書展_國語日報銷售手冊" xfId="0"/>
    <cellStyle name="_采葒雅事全書系書展提案971230-980206_附件5_2010年5月書展_10005書展銷售手冊_10009書展銷售手冊-健康書展_國語日報銷售手冊_1" xfId="0"/>
    <cellStyle name="_采葒雅事全書系書展提案971230-980206_附件5_2010年5月書展_10005書展銷售手冊_10009書展銷售手冊-健康書展_國語日報銷售手冊_國語日報銷售手冊" xfId="0"/>
    <cellStyle name="_采葒雅事全書系書展提案971230-980206_附件5_2010年5月書展_10005書展銷售手冊_10009書展銷售手冊-健康書展_國語日報銷售手冊_東雨全書系銷售手冊-0522" xfId="0"/>
    <cellStyle name="_采葒雅事全書系書展提案971230-980206_附件5_2010年5月書展_10005書展銷售手冊_10009書展銷售手冊-健康書展_國語日報銷售手冊_高寶.國語日報銷售手冊" xfId="0"/>
    <cellStyle name="_采葒雅事全書系書展提案971230-980206_附件5_2010年5月書展_10005書展銷售手冊_10009書展銷售手冊-健康書展_國語日報銷售手冊_高寶.國語日報銷售手冊_旅遊展.高寶.國語日報銷售手冊" xfId="0"/>
    <cellStyle name="_采葒雅事全書系書展提案971230-980206_附件5_2010年5月書展_10005書展銷售手冊_10009書展銷售手冊-健康書展_東雨全書系銷售手冊-0522" xfId="0"/>
    <cellStyle name="_采葒雅事全書系書展提案971230-980206_附件5_2010年5月書展_10005書展銷售手冊_10009書展銷售手冊-健康書展_高寶.國語日報銷售手冊" xfId="0"/>
    <cellStyle name="_采葒雅事全書系書展提案971230-980206_附件5_2010年5月書展_10005書展銷售手冊_10009書展銷售手冊-健康書展_高寶.國語日報銷售手冊_旅遊展.高寶.國語日報銷售手冊" xfId="0"/>
    <cellStyle name="_采葒雅事全書系書展提案971230-980206_附件5_2010年5月書展_10005書展銷售手冊_國語日報銷售手冊" xfId="0"/>
    <cellStyle name="_采葒雅事全書系書展提案971230-980206_附件5_2010年5月書展_10005書展銷售手冊_國語日報銷售手冊_1" xfId="0"/>
    <cellStyle name="_采葒雅事全書系書展提案971230-980206_附件5_2010年5月書展_10005書展銷售手冊_國語日報銷售手冊_國語日報銷售手冊" xfId="0"/>
    <cellStyle name="_采葒雅事全書系書展提案971230-980206_附件5_2010年5月書展_10005書展銷售手冊_國語日報銷售手冊_東雨全書系銷售手冊-0522" xfId="0"/>
    <cellStyle name="_采葒雅事全書系書展提案971230-980206_附件5_2010年5月書展_10005書展銷售手冊_國語日報銷售手冊_高寶.國語日報銷售手冊" xfId="0"/>
    <cellStyle name="_采葒雅事全書系書展提案971230-980206_附件5_2010年5月書展_10005書展銷售手冊_國語日報銷售手冊_高寶.國語日報銷售手冊_旅遊展.高寶.國語日報銷售手冊" xfId="0"/>
    <cellStyle name="_采葒雅事全書系書展提案971230-980206_附件5_2010年5月書展_10005書展銷售手冊_東雨全書系銷售手冊-0522" xfId="0"/>
    <cellStyle name="_采葒雅事全書系書展提案971230-980206_附件5_2010年5月書展_10005書展銷售手冊_高寶.國語日報銷售手冊" xfId="0"/>
    <cellStyle name="_采葒雅事全書系書展提案971230-980206_附件5_2010年5月書展_10005書展銷售手冊_高寶.國語日報銷售手冊_旅遊展.高寶.國語日報銷售手冊" xfId="0"/>
    <cellStyle name="_采葒雅事全書系書展提案971230-980206_附件5_2010年5月書展_10009書展銷售手冊-健康書展+大雁" xfId="0"/>
    <cellStyle name="_采葒雅事全書系書展提案971230-980206_附件5_2010年5月書展_10009書展銷售手冊-健康書展+大雁_國語日報銷售手冊" xfId="0"/>
    <cellStyle name="_采葒雅事全書系書展提案971230-980206_附件5_2010年5月書展_10009書展銷售手冊-健康書展+大雁_國語日報銷售手冊_1" xfId="0"/>
    <cellStyle name="_采葒雅事全書系書展提案971230-980206_附件5_2010年5月書展_10009書展銷售手冊-健康書展+大雁_國語日報銷售手冊_國語日報銷售手冊" xfId="0"/>
    <cellStyle name="_采葒雅事全書系書展提案971230-980206_附件5_2010年5月書展_10009書展銷售手冊-健康書展+大雁_國語日報銷售手冊_東雨全書系銷售手冊-0522" xfId="0"/>
    <cellStyle name="_采葒雅事全書系書展提案971230-980206_附件5_2010年5月書展_10009書展銷售手冊-健康書展+大雁_國語日報銷售手冊_高寶.國語日報銷售手冊" xfId="0"/>
    <cellStyle name="_采葒雅事全書系書展提案971230-980206_附件5_2010年5月書展_10009書展銷售手冊-健康書展+大雁_國語日報銷售手冊_高寶.國語日報銷售手冊_旅遊展.高寶.國語日報銷售手冊" xfId="0"/>
    <cellStyle name="_采葒雅事全書系書展提案971230-980206_附件5_2010年5月書展_10009書展銷售手冊-健康書展+大雁_東雨全書系銷售手冊-0522" xfId="0"/>
    <cellStyle name="_采葒雅事全書系書展提案971230-980206_附件5_2010年5月書展_10009書展銷售手冊-健康書展+大雁_高寶.國語日報銷售手冊" xfId="0"/>
    <cellStyle name="_采葒雅事全書系書展提案971230-980206_附件5_2010年5月書展_10009書展銷售手冊-健康書展+大雁_高寶.國語日報銷售手冊_旅遊展.高寶.國語日報銷售手冊" xfId="0"/>
    <cellStyle name="_采葒雅事全書系書展提案971230-980206_附件5_2010年5月書展_國語日報銷售手冊" xfId="0"/>
    <cellStyle name="_采葒雅事全書系書展提案971230-980206_附件5_2010年5月書展_國語日報銷售手冊_1" xfId="0"/>
    <cellStyle name="_采葒雅事全書系書展提案971230-980206_附件5_2010年5月書展_國語日報銷售手冊_國語日報銷售手冊" xfId="0"/>
    <cellStyle name="_采葒雅事全書系書展提案971230-980206_附件5_2010年5月書展_國語日報銷售手冊_東雨全書系銷售手冊-0522" xfId="0"/>
    <cellStyle name="_采葒雅事全書系書展提案971230-980206_附件5_2010年5月書展_國語日報銷售手冊_高寶.國語日報銷售手冊" xfId="0"/>
    <cellStyle name="_采葒雅事全書系書展提案971230-980206_附件5_2010年5月書展_國語日報銷售手冊_高寶.國語日報銷售手冊_旅遊展.高寶.國語日報銷售手冊" xfId="0"/>
    <cellStyle name="_采葒雅事全書系書展提案971230-980206_附件5_2010年5月書展_東雨全書系銷售手冊-0522" xfId="0"/>
    <cellStyle name="_采葒雅事全書系書展提案971230-980206_附件5_2010年5月書展_高寶.國語日報銷售手冊" xfId="0"/>
    <cellStyle name="_采葒雅事全書系書展提案971230-980206_附件5_2010年5月書展_高寶.國語日報銷售手冊_旅遊展.高寶.國語日報銷售手冊" xfId="0"/>
    <cellStyle name="_采葒雅事全書系書展提案971230-980206_附件5_2011金石堂漫博會參展銷售手冊" xfId="0"/>
    <cellStyle name="_采葒雅事全書系書展提案971230-980206_附件5_2011金石堂漫博會參展銷售手冊_10009書展銷售手冊-健康書展+大雁" xfId="0"/>
    <cellStyle name="_采葒雅事全書系書展提案971230-980206_附件5_2011金石堂漫博會參展銷售手冊_10009書展銷售手冊-健康書展+大雁_國語日報銷售手冊" xfId="0"/>
    <cellStyle name="_采葒雅事全書系書展提案971230-980206_附件5_2011金石堂漫博會參展銷售手冊_10009書展銷售手冊-健康書展+大雁_國語日報銷售手冊_1" xfId="0"/>
    <cellStyle name="_采葒雅事全書系書展提案971230-980206_附件5_2011金石堂漫博會參展銷售手冊_10009書展銷售手冊-健康書展+大雁_國語日報銷售手冊_國語日報銷售手冊" xfId="0"/>
    <cellStyle name="_采葒雅事全書系書展提案971230-980206_附件5_2011金石堂漫博會參展銷售手冊_10009書展銷售手冊-健康書展+大雁_國語日報銷售手冊_東雨全書系銷售手冊-0522" xfId="0"/>
    <cellStyle name="_采葒雅事全書系書展提案971230-980206_附件5_2011金石堂漫博會參展銷售手冊_10009書展銷售手冊-健康書展+大雁_國語日報銷售手冊_高寶.國語日報銷售手冊" xfId="0"/>
    <cellStyle name="_采葒雅事全書系書展提案971230-980206_附件5_2011金石堂漫博會參展銷售手冊_10009書展銷售手冊-健康書展+大雁_國語日報銷售手冊_高寶.國語日報銷售手冊_旅遊展.高寶.國語日報銷售手冊" xfId="0"/>
    <cellStyle name="_采葒雅事全書系書展提案971230-980206_附件5_2011金石堂漫博會參展銷售手冊_10009書展銷售手冊-健康書展+大雁_東雨全書系銷售手冊-0522" xfId="0"/>
    <cellStyle name="_采葒雅事全書系書展提案971230-980206_附件5_2011金石堂漫博會參展銷售手冊_10009書展銷售手冊-健康書展+大雁_高寶.國語日報銷售手冊" xfId="0"/>
    <cellStyle name="_采葒雅事全書系書展提案971230-980206_附件5_2011金石堂漫博會參展銷售手冊_10009書展銷售手冊-健康書展+大雁_高寶.國語日報銷售手冊_旅遊展.高寶.國語日報銷售手冊" xfId="0"/>
    <cellStyle name="_采葒雅事全書系書展提案971230-980206_附件5_2011金石堂漫博會參展銷售手冊_國語日報銷售手冊" xfId="0"/>
    <cellStyle name="_采葒雅事全書系書展提案971230-980206_附件5_2011金石堂漫博會參展銷售手冊_國語日報銷售手冊_1" xfId="0"/>
    <cellStyle name="_采葒雅事全書系書展提案971230-980206_附件5_2011金石堂漫博會參展銷售手冊_國語日報銷售手冊_國語日報銷售手冊" xfId="0"/>
    <cellStyle name="_采葒雅事全書系書展提案971230-980206_附件5_2011金石堂漫博會參展銷售手冊_國語日報銷售手冊_東雨全書系銷售手冊-0522" xfId="0"/>
    <cellStyle name="_采葒雅事全書系書展提案971230-980206_附件5_2011金石堂漫博會參展銷售手冊_國語日報銷售手冊_高寶.國語日報銷售手冊" xfId="0"/>
    <cellStyle name="_采葒雅事全書系書展提案971230-980206_附件5_2011金石堂漫博會參展銷售手冊_國語日報銷售手冊_高寶.國語日報銷售手冊_旅遊展.高寶.國語日報銷售手冊" xfId="0"/>
    <cellStyle name="_采葒雅事全書系書展提案971230-980206_附件5_2011金石堂漫博會參展銷售手冊_東雨全書系銷售手冊-0522" xfId="0"/>
    <cellStyle name="_采葒雅事全書系書展提案971230-980206_附件5_2011金石堂漫博會參展銷售手冊_高寶.國語日報銷售手冊" xfId="0"/>
    <cellStyle name="_采葒雅事全書系書展提案971230-980206_附件5_2011金石堂漫博會參展銷售手冊_高寶.國語日報銷售手冊_旅遊展.高寶.國語日報銷售手冊" xfId="0"/>
    <cellStyle name="_采葒雅事全書系書展提案971230-980206_附件5_9905書展銷售手冊" xfId="0"/>
    <cellStyle name="_采葒雅事全書系書展提案971230-980206_附件5_9905書展銷售手冊_10005書展銷售手冊" xfId="0"/>
    <cellStyle name="_采葒雅事全書系書展提案971230-980206_附件5_9905書展銷售手冊_10005書展銷售手冊_10005書展銷售手冊" xfId="0"/>
    <cellStyle name="_采葒雅事全書系書展提案971230-980206_附件5_9905書展銷售手冊_10005書展銷售手冊_10005書展銷售手冊_10009書展銷售手冊-健康書展+大雁" xfId="0"/>
    <cellStyle name="_采葒雅事全書系書展提案971230-980206_附件5_9905書展銷售手冊_10005書展銷售手冊_10005書展銷售手冊_10009書展銷售手冊-健康書展+大雁_國語日報銷售手冊" xfId="0"/>
    <cellStyle name="_采葒雅事全書系書展提案971230-980206_附件5_9905書展銷售手冊_10005書展銷售手冊_10005書展銷售手冊_10009書展銷售手冊-健康書展+大雁_國語日報銷售手冊_1" xfId="0"/>
    <cellStyle name="_采葒雅事全書系書展提案971230-980206_附件5_9905書展銷售手冊_10005書展銷售手冊_10005書展銷售手冊_10009書展銷售手冊-健康書展+大雁_國語日報銷售手冊_國語日報銷售手冊" xfId="0"/>
    <cellStyle name="_采葒雅事全書系書展提案971230-980206_附件5_9905書展銷售手冊_10005書展銷售手冊_10005書展銷售手冊_10009書展銷售手冊-健康書展+大雁_國語日報銷售手冊_東雨全書系銷售手冊-0522" xfId="0"/>
    <cellStyle name="_采葒雅事全書系書展提案971230-980206_附件5_9905書展銷售手冊_10005書展銷售手冊_10005書展銷售手冊_10009書展銷售手冊-健康書展+大雁_國語日報銷售手冊_高寶.國語日報銷售手冊" xfId="0"/>
    <cellStyle name="_采葒雅事全書系書展提案971230-980206_附件5_9905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9905書展銷售手冊_10005書展銷售手冊_10005書展銷售手冊_10009書展銷售手冊-健康書展+大雁_東雨全書系銷售手冊-0522" xfId="0"/>
    <cellStyle name="_采葒雅事全書系書展提案971230-980206_附件5_9905書展銷售手冊_10005書展銷售手冊_10005書展銷售手冊_10009書展銷售手冊-健康書展+大雁_高寶.國語日報銷售手冊" xfId="0"/>
    <cellStyle name="_采葒雅事全書系書展提案971230-980206_附件5_9905書展銷售手冊_10005書展銷售手冊_10005書展銷售手冊_10009書展銷售手冊-健康書展+大雁_高寶.國語日報銷售手冊_旅遊展.高寶.國語日報銷售手冊" xfId="0"/>
    <cellStyle name="_采葒雅事全書系書展提案971230-980206_附件5_9905書展銷售手冊_10005書展銷售手冊_10005書展銷售手冊_國語日報銷售手冊" xfId="0"/>
    <cellStyle name="_采葒雅事全書系書展提案971230-980206_附件5_9905書展銷售手冊_10005書展銷售手冊_10005書展銷售手冊_國語日報銷售手冊_1" xfId="0"/>
    <cellStyle name="_采葒雅事全書系書展提案971230-980206_附件5_9905書展銷售手冊_10005書展銷售手冊_10005書展銷售手冊_國語日報銷售手冊_國語日報銷售手冊" xfId="0"/>
    <cellStyle name="_采葒雅事全書系書展提案971230-980206_附件5_9905書展銷售手冊_10005書展銷售手冊_10005書展銷售手冊_國語日報銷售手冊_東雨全書系銷售手冊-0522" xfId="0"/>
    <cellStyle name="_采葒雅事全書系書展提案971230-980206_附件5_9905書展銷售手冊_10005書展銷售手冊_10005書展銷售手冊_國語日報銷售手冊_高寶.國語日報銷售手冊" xfId="0"/>
    <cellStyle name="_采葒雅事全書系書展提案971230-980206_附件5_9905書展銷售手冊_10005書展銷售手冊_10005書展銷售手冊_國語日報銷售手冊_高寶.國語日報銷售手冊_旅遊展.高寶.國語日報銷售手冊" xfId="0"/>
    <cellStyle name="_采葒雅事全書系書展提案971230-980206_附件5_9905書展銷售手冊_10005書展銷售手冊_10005書展銷售手冊_東雨全書系銷售手冊-0522" xfId="0"/>
    <cellStyle name="_采葒雅事全書系書展提案971230-980206_附件5_9905書展銷售手冊_10005書展銷售手冊_10005書展銷售手冊_高寶.國語日報銷售手冊" xfId="0"/>
    <cellStyle name="_采葒雅事全書系書展提案971230-980206_附件5_9905書展銷售手冊_10005書展銷售手冊_10005書展銷售手冊_高寶.國語日報銷售手冊_旅遊展.高寶.國語日報銷售手冊" xfId="0"/>
    <cellStyle name="_采葒雅事全書系書展提案971230-980206_附件5_9905書展銷售手冊_10005書展銷售手冊_10007書展銷售手冊" xfId="0"/>
    <cellStyle name="_采葒雅事全書系書展提案971230-980206_附件5_9905書展銷售手冊_10005書展銷售手冊_10007書展銷售手冊_10009書展銷售手冊-健康書展+大雁" xfId="0"/>
    <cellStyle name="_采葒雅事全書系書展提案971230-980206_附件5_9905書展銷售手冊_10005書展銷售手冊_10007書展銷售手冊_10009書展銷售手冊-健康書展+大雁_國語日報銷售手冊" xfId="0"/>
    <cellStyle name="_采葒雅事全書系書展提案971230-980206_附件5_9905書展銷售手冊_10005書展銷售手冊_10007書展銷售手冊_10009書展銷售手冊-健康書展+大雁_國語日報銷售手冊_1" xfId="0"/>
    <cellStyle name="_采葒雅事全書系書展提案971230-980206_附件5_9905書展銷售手冊_10005書展銷售手冊_10007書展銷售手冊_10009書展銷售手冊-健康書展+大雁_國語日報銷售手冊_國語日報銷售手冊" xfId="0"/>
    <cellStyle name="_采葒雅事全書系書展提案971230-980206_附件5_9905書展銷售手冊_10005書展銷售手冊_10007書展銷售手冊_10009書展銷售手冊-健康書展+大雁_國語日報銷售手冊_東雨全書系銷售手冊-0522" xfId="0"/>
    <cellStyle name="_采葒雅事全書系書展提案971230-980206_附件5_9905書展銷售手冊_10005書展銷售手冊_10007書展銷售手冊_10009書展銷售手冊-健康書展+大雁_國語日報銷售手冊_高寶.國語日報銷售手冊" xfId="0"/>
    <cellStyle name="_采葒雅事全書系書展提案971230-980206_附件5_9905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9905書展銷售手冊_10005書展銷售手冊_10007書展銷售手冊_10009書展銷售手冊-健康書展+大雁_東雨全書系銷售手冊-0522" xfId="0"/>
    <cellStyle name="_采葒雅事全書系書展提案971230-980206_附件5_9905書展銷售手冊_10005書展銷售手冊_10007書展銷售手冊_10009書展銷售手冊-健康書展+大雁_高寶.國語日報銷售手冊" xfId="0"/>
    <cellStyle name="_采葒雅事全書系書展提案971230-980206_附件5_9905書展銷售手冊_10005書展銷售手冊_10007書展銷售手冊_10009書展銷售手冊-健康書展+大雁_高寶.國語日報銷售手冊_旅遊展.高寶.國語日報銷售手冊" xfId="0"/>
    <cellStyle name="_采葒雅事全書系書展提案971230-980206_附件5_9905書展銷售手冊_10005書展銷售手冊_10007書展銷售手冊_國語日報銷售手冊" xfId="0"/>
    <cellStyle name="_采葒雅事全書系書展提案971230-980206_附件5_9905書展銷售手冊_10005書展銷售手冊_10007書展銷售手冊_國語日報銷售手冊_1" xfId="0"/>
    <cellStyle name="_采葒雅事全書系書展提案971230-980206_附件5_9905書展銷售手冊_10005書展銷售手冊_10007書展銷售手冊_國語日報銷售手冊_國語日報銷售手冊" xfId="0"/>
    <cellStyle name="_采葒雅事全書系書展提案971230-980206_附件5_9905書展銷售手冊_10005書展銷售手冊_10007書展銷售手冊_國語日報銷售手冊_東雨全書系銷售手冊-0522" xfId="0"/>
    <cellStyle name="_采葒雅事全書系書展提案971230-980206_附件5_9905書展銷售手冊_10005書展銷售手冊_10007書展銷售手冊_國語日報銷售手冊_高寶.國語日報銷售手冊" xfId="0"/>
    <cellStyle name="_采葒雅事全書系書展提案971230-980206_附件5_9905書展銷售手冊_10005書展銷售手冊_10007書展銷售手冊_國語日報銷售手冊_高寶.國語日報銷售手冊_旅遊展.高寶.國語日報銷售手冊" xfId="0"/>
    <cellStyle name="_采葒雅事全書系書展提案971230-980206_附件5_9905書展銷售手冊_10005書展銷售手冊_10007書展銷售手冊_東雨全書系銷售手冊-0522" xfId="0"/>
    <cellStyle name="_采葒雅事全書系書展提案971230-980206_附件5_9905書展銷售手冊_10005書展銷售手冊_10007書展銷售手冊_高寶.國語日報銷售手冊" xfId="0"/>
    <cellStyle name="_采葒雅事全書系書展提案971230-980206_附件5_9905書展銷售手冊_10005書展銷售手冊_10007書展銷售手冊_高寶.國語日報銷售手冊_旅遊展.高寶.國語日報銷售手冊" xfId="0"/>
    <cellStyle name="_采葒雅事全書系書展提案971230-980206_附件5_9905書展銷售手冊_10005書展銷售手冊_10009書展銷售手冊-健康書展" xfId="0"/>
    <cellStyle name="_采葒雅事全書系書展提案971230-980206_附件5_9905書展銷售手冊_10005書展銷售手冊_10009書展銷售手冊-健康書展_10009書展銷售手冊-健康書展+大雁" xfId="0"/>
    <cellStyle name="_采葒雅事全書系書展提案971230-980206_附件5_9905書展銷售手冊_10005書展銷售手冊_10009書展銷售手冊-健康書展_10009書展銷售手冊-健康書展+大雁_國語日報銷售手冊" xfId="0"/>
    <cellStyle name="_采葒雅事全書系書展提案971230-980206_附件5_9905書展銷售手冊_10005書展銷售手冊_10009書展銷售手冊-健康書展_10009書展銷售手冊-健康書展+大雁_國語日報銷售手冊_1" xfId="0"/>
    <cellStyle name="_采葒雅事全書系書展提案971230-980206_附件5_9905書展銷售手冊_10005書展銷售手冊_10009書展銷售手冊-健康書展_10009書展銷售手冊-健康書展+大雁_國語日報銷售手冊_國語日報銷售手冊" xfId="0"/>
    <cellStyle name="_采葒雅事全書系書展提案971230-980206_附件5_9905書展銷售手冊_10005書展銷售手冊_10009書展銷售手冊-健康書展_10009書展銷售手冊-健康書展+大雁_國語日報銷售手冊_東雨全書系銷售手冊-0522" xfId="0"/>
    <cellStyle name="_采葒雅事全書系書展提案971230-980206_附件5_9905書展銷售手冊_10005書展銷售手冊_10009書展銷售手冊-健康書展_10009書展銷售手冊-健康書展+大雁_國語日報銷售手冊_高寶.國語日報銷售手冊" xfId="0"/>
    <cellStyle name="_采葒雅事全書系書展提案971230-980206_附件5_9905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9905書展銷售手冊_10005書展銷售手冊_10009書展銷售手冊-健康書展_10009書展銷售手冊-健康書展+大雁_東雨全書系銷售手冊-0522" xfId="0"/>
    <cellStyle name="_采葒雅事全書系書展提案971230-980206_附件5_9905書展銷售手冊_10005書展銷售手冊_10009書展銷售手冊-健康書展_10009書展銷售手冊-健康書展+大雁_高寶.國語日報銷售手冊" xfId="0"/>
    <cellStyle name="_采葒雅事全書系書展提案971230-980206_附件5_9905書展銷售手冊_10005書展銷售手冊_10009書展銷售手冊-健康書展_10009書展銷售手冊-健康書展+大雁_高寶.國語日報銷售手冊_旅遊展.高寶.國語日報銷售手冊" xfId="0"/>
    <cellStyle name="_采葒雅事全書系書展提案971230-980206_附件5_9905書展銷售手冊_10005書展銷售手冊_10009書展銷售手冊-健康書展_國語日報銷售手冊" xfId="0"/>
    <cellStyle name="_采葒雅事全書系書展提案971230-980206_附件5_9905書展銷售手冊_10005書展銷售手冊_10009書展銷售手冊-健康書展_國語日報銷售手冊_1" xfId="0"/>
    <cellStyle name="_采葒雅事全書系書展提案971230-980206_附件5_9905書展銷售手冊_10005書展銷售手冊_10009書展銷售手冊-健康書展_國語日報銷售手冊_國語日報銷售手冊" xfId="0"/>
    <cellStyle name="_采葒雅事全書系書展提案971230-980206_附件5_9905書展銷售手冊_10005書展銷售手冊_10009書展銷售手冊-健康書展_國語日報銷售手冊_東雨全書系銷售手冊-0522" xfId="0"/>
    <cellStyle name="_采葒雅事全書系書展提案971230-980206_附件5_9905書展銷售手冊_10005書展銷售手冊_10009書展銷售手冊-健康書展_國語日報銷售手冊_高寶.國語日報銷售手冊" xfId="0"/>
    <cellStyle name="_采葒雅事全書系書展提案971230-980206_附件5_9905書展銷售手冊_10005書展銷售手冊_10009書展銷售手冊-健康書展_國語日報銷售手冊_高寶.國語日報銷售手冊_旅遊展.高寶.國語日報銷售手冊" xfId="0"/>
    <cellStyle name="_采葒雅事全書系書展提案971230-980206_附件5_9905書展銷售手冊_10005書展銷售手冊_10009書展銷售手冊-健康書展_東雨全書系銷售手冊-0522" xfId="0"/>
    <cellStyle name="_采葒雅事全書系書展提案971230-980206_附件5_9905書展銷售手冊_10005書展銷售手冊_10009書展銷售手冊-健康書展_高寶.國語日報銷售手冊" xfId="0"/>
    <cellStyle name="_采葒雅事全書系書展提案971230-980206_附件5_9905書展銷售手冊_10005書展銷售手冊_10009書展銷售手冊-健康書展_高寶.國語日報銷售手冊_旅遊展.高寶.國語日報銷售手冊" xfId="0"/>
    <cellStyle name="_采葒雅事全書系書展提案971230-980206_附件5_9905書展銷售手冊_10005書展銷售手冊_國語日報銷售手冊" xfId="0"/>
    <cellStyle name="_采葒雅事全書系書展提案971230-980206_附件5_9905書展銷售手冊_10005書展銷售手冊_國語日報銷售手冊_1" xfId="0"/>
    <cellStyle name="_采葒雅事全書系書展提案971230-980206_附件5_9905書展銷售手冊_10005書展銷售手冊_國語日報銷售手冊_國語日報銷售手冊" xfId="0"/>
    <cellStyle name="_采葒雅事全書系書展提案971230-980206_附件5_9905書展銷售手冊_10005書展銷售手冊_國語日報銷售手冊_東雨全書系銷售手冊-0522" xfId="0"/>
    <cellStyle name="_采葒雅事全書系書展提案971230-980206_附件5_9905書展銷售手冊_10005書展銷售手冊_國語日報銷售手冊_高寶.國語日報銷售手冊" xfId="0"/>
    <cellStyle name="_采葒雅事全書系書展提案971230-980206_附件5_9905書展銷售手冊_10005書展銷售手冊_國語日報銷售手冊_高寶.國語日報銷售手冊_旅遊展.高寶.國語日報銷售手冊" xfId="0"/>
    <cellStyle name="_采葒雅事全書系書展提案971230-980206_附件5_9905書展銷售手冊_10005書展銷售手冊_東雨全書系銷售手冊-0522" xfId="0"/>
    <cellStyle name="_采葒雅事全書系書展提案971230-980206_附件5_9905書展銷售手冊_10005書展銷售手冊_高寶.國語日報銷售手冊" xfId="0"/>
    <cellStyle name="_采葒雅事全書系書展提案971230-980206_附件5_9905書展銷售手冊_10005書展銷售手冊_高寶.國語日報銷售手冊_旅遊展.高寶.國語日報銷售手冊" xfId="0"/>
    <cellStyle name="_采葒雅事全書系書展提案971230-980206_附件5_9905書展銷售手冊_10009書展銷售手冊-健康書展+大雁" xfId="0"/>
    <cellStyle name="_采葒雅事全書系書展提案971230-980206_附件5_9905書展銷售手冊_10009書展銷售手冊-健康書展+大雁_國語日報銷售手冊" xfId="0"/>
    <cellStyle name="_采葒雅事全書系書展提案971230-980206_附件5_9905書展銷售手冊_10009書展銷售手冊-健康書展+大雁_國語日報銷售手冊_1" xfId="0"/>
    <cellStyle name="_采葒雅事全書系書展提案971230-980206_附件5_9905書展銷售手冊_10009書展銷售手冊-健康書展+大雁_國語日報銷售手冊_國語日報銷售手冊" xfId="0"/>
    <cellStyle name="_采葒雅事全書系書展提案971230-980206_附件5_9905書展銷售手冊_10009書展銷售手冊-健康書展+大雁_國語日報銷售手冊_東雨全書系銷售手冊-0522" xfId="0"/>
    <cellStyle name="_采葒雅事全書系書展提案971230-980206_附件5_9905書展銷售手冊_10009書展銷售手冊-健康書展+大雁_國語日報銷售手冊_高寶.國語日報銷售手冊" xfId="0"/>
    <cellStyle name="_采葒雅事全書系書展提案971230-980206_附件5_9905書展銷售手冊_10009書展銷售手冊-健康書展+大雁_國語日報銷售手冊_高寶.國語日報銷售手冊_旅遊展.高寶.國語日報銷售手冊" xfId="0"/>
    <cellStyle name="_采葒雅事全書系書展提案971230-980206_附件5_9905書展銷售手冊_10009書展銷售手冊-健康書展+大雁_東雨全書系銷售手冊-0522" xfId="0"/>
    <cellStyle name="_采葒雅事全書系書展提案971230-980206_附件5_9905書展銷售手冊_10009書展銷售手冊-健康書展+大雁_高寶.國語日報銷售手冊" xfId="0"/>
    <cellStyle name="_采葒雅事全書系書展提案971230-980206_附件5_9905書展銷售手冊_10009書展銷售手冊-健康書展+大雁_高寶.國語日報銷售手冊_旅遊展.高寶.國語日報銷售手冊" xfId="0"/>
    <cellStyle name="_采葒雅事全書系書展提案971230-980206_附件5_9905書展銷售手冊_國語日報銷售手冊" xfId="0"/>
    <cellStyle name="_采葒雅事全書系書展提案971230-980206_附件5_9905書展銷售手冊_國語日報銷售手冊_1" xfId="0"/>
    <cellStyle name="_采葒雅事全書系書展提案971230-980206_附件5_9905書展銷售手冊_國語日報銷售手冊_國語日報銷售手冊" xfId="0"/>
    <cellStyle name="_采葒雅事全書系書展提案971230-980206_附件5_9905書展銷售手冊_國語日報銷售手冊_東雨全書系銷售手冊-0522" xfId="0"/>
    <cellStyle name="_采葒雅事全書系書展提案971230-980206_附件5_9905書展銷售手冊_國語日報銷售手冊_高寶.國語日報銷售手冊" xfId="0"/>
    <cellStyle name="_采葒雅事全書系書展提案971230-980206_附件5_9905書展銷售手冊_國語日報銷售手冊_高寶.國語日報銷售手冊_旅遊展.高寶.國語日報銷售手冊" xfId="0"/>
    <cellStyle name="_采葒雅事全書系書展提案971230-980206_附件5_9905書展銷售手冊_東雨全書系銷售手冊-0522" xfId="0"/>
    <cellStyle name="_采葒雅事全書系書展提案971230-980206_附件5_9905書展銷售手冊_高寶.國語日報銷售手冊" xfId="0"/>
    <cellStyle name="_采葒雅事全書系書展提案971230-980206_附件5_9905書展銷售手冊_高寶.國語日報銷售手冊_旅遊展.高寶.國語日報銷售手冊" xfId="0"/>
    <cellStyle name="_采葒雅事全書系書展提案971230-980206_附件5_9907書展銷售手冊" xfId="0"/>
    <cellStyle name="_采葒雅事全書系書展提案971230-980206_附件5_9907書展銷售手冊_10005書展銷售手冊" xfId="0"/>
    <cellStyle name="_采葒雅事全書系書展提案971230-980206_附件5_9907書展銷售手冊_10005書展銷售手冊_10005書展銷售手冊" xfId="0"/>
    <cellStyle name="_采葒雅事全書系書展提案971230-980206_附件5_9907書展銷售手冊_10005書展銷售手冊_10005書展銷售手冊_10009書展銷售手冊-健康書展+大雁" xfId="0"/>
    <cellStyle name="_采葒雅事全書系書展提案971230-980206_附件5_9907書展銷售手冊_10005書展銷售手冊_10005書展銷售手冊_10009書展銷售手冊-健康書展+大雁_國語日報銷售手冊" xfId="0"/>
    <cellStyle name="_采葒雅事全書系書展提案971230-980206_附件5_9907書展銷售手冊_10005書展銷售手冊_10005書展銷售手冊_10009書展銷售手冊-健康書展+大雁_國語日報銷售手冊_1" xfId="0"/>
    <cellStyle name="_采葒雅事全書系書展提案971230-980206_附件5_9907書展銷售手冊_10005書展銷售手冊_10005書展銷售手冊_10009書展銷售手冊-健康書展+大雁_國語日報銷售手冊_國語日報銷售手冊" xfId="0"/>
    <cellStyle name="_采葒雅事全書系書展提案971230-980206_附件5_9907書展銷售手冊_10005書展銷售手冊_10005書展銷售手冊_10009書展銷售手冊-健康書展+大雁_國語日報銷售手冊_東雨全書系銷售手冊-0522" xfId="0"/>
    <cellStyle name="_采葒雅事全書系書展提案971230-980206_附件5_9907書展銷售手冊_10005書展銷售手冊_10005書展銷售手冊_10009書展銷售手冊-健康書展+大雁_國語日報銷售手冊_高寶.國語日報銷售手冊" xfId="0"/>
    <cellStyle name="_采葒雅事全書系書展提案971230-980206_附件5_9907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9907書展銷售手冊_10005書展銷售手冊_10005書展銷售手冊_10009書展銷售手冊-健康書展+大雁_東雨全書系銷售手冊-0522" xfId="0"/>
    <cellStyle name="_采葒雅事全書系書展提案971230-980206_附件5_9907書展銷售手冊_10005書展銷售手冊_10005書展銷售手冊_10009書展銷售手冊-健康書展+大雁_高寶.國語日報銷售手冊" xfId="0"/>
    <cellStyle name="_采葒雅事全書系書展提案971230-980206_附件5_9907書展銷售手冊_10005書展銷售手冊_10005書展銷售手冊_10009書展銷售手冊-健康書展+大雁_高寶.國語日報銷售手冊_旅遊展.高寶.國語日報銷售手冊" xfId="0"/>
    <cellStyle name="_采葒雅事全書系書展提案971230-980206_附件5_9907書展銷售手冊_10005書展銷售手冊_10005書展銷售手冊_國語日報銷售手冊" xfId="0"/>
    <cellStyle name="_采葒雅事全書系書展提案971230-980206_附件5_9907書展銷售手冊_10005書展銷售手冊_10005書展銷售手冊_國語日報銷售手冊_1" xfId="0"/>
    <cellStyle name="_采葒雅事全書系書展提案971230-980206_附件5_9907書展銷售手冊_10005書展銷售手冊_10005書展銷售手冊_國語日報銷售手冊_國語日報銷售手冊" xfId="0"/>
    <cellStyle name="_采葒雅事全書系書展提案971230-980206_附件5_9907書展銷售手冊_10005書展銷售手冊_10005書展銷售手冊_國語日報銷售手冊_東雨全書系銷售手冊-0522" xfId="0"/>
    <cellStyle name="_采葒雅事全書系書展提案971230-980206_附件5_9907書展銷售手冊_10005書展銷售手冊_10005書展銷售手冊_國語日報銷售手冊_高寶.國語日報銷售手冊" xfId="0"/>
    <cellStyle name="_采葒雅事全書系書展提案971230-980206_附件5_9907書展銷售手冊_10005書展銷售手冊_10005書展銷售手冊_國語日報銷售手冊_高寶.國語日報銷售手冊_旅遊展.高寶.國語日報銷售手冊" xfId="0"/>
    <cellStyle name="_采葒雅事全書系書展提案971230-980206_附件5_9907書展銷售手冊_10005書展銷售手冊_10005書展銷售手冊_東雨全書系銷售手冊-0522" xfId="0"/>
    <cellStyle name="_采葒雅事全書系書展提案971230-980206_附件5_9907書展銷售手冊_10005書展銷售手冊_10005書展銷售手冊_高寶.國語日報銷售手冊" xfId="0"/>
    <cellStyle name="_采葒雅事全書系書展提案971230-980206_附件5_9907書展銷售手冊_10005書展銷售手冊_10005書展銷售手冊_高寶.國語日報銷售手冊_旅遊展.高寶.國語日報銷售手冊" xfId="0"/>
    <cellStyle name="_采葒雅事全書系書展提案971230-980206_附件5_9907書展銷售手冊_10005書展銷售手冊_10007書展銷售手冊" xfId="0"/>
    <cellStyle name="_采葒雅事全書系書展提案971230-980206_附件5_9907書展銷售手冊_10005書展銷售手冊_10007書展銷售手冊_10009書展銷售手冊-健康書展+大雁" xfId="0"/>
    <cellStyle name="_采葒雅事全書系書展提案971230-980206_附件5_9907書展銷售手冊_10005書展銷售手冊_10007書展銷售手冊_10009書展銷售手冊-健康書展+大雁_國語日報銷售手冊" xfId="0"/>
    <cellStyle name="_采葒雅事全書系書展提案971230-980206_附件5_9907書展銷售手冊_10005書展銷售手冊_10007書展銷售手冊_10009書展銷售手冊-健康書展+大雁_國語日報銷售手冊_1" xfId="0"/>
    <cellStyle name="_采葒雅事全書系書展提案971230-980206_附件5_9907書展銷售手冊_10005書展銷售手冊_10007書展銷售手冊_10009書展銷售手冊-健康書展+大雁_國語日報銷售手冊_國語日報銷售手冊" xfId="0"/>
    <cellStyle name="_采葒雅事全書系書展提案971230-980206_附件5_9907書展銷售手冊_10005書展銷售手冊_10007書展銷售手冊_10009書展銷售手冊-健康書展+大雁_國語日報銷售手冊_東雨全書系銷售手冊-0522" xfId="0"/>
    <cellStyle name="_采葒雅事全書系書展提案971230-980206_附件5_9907書展銷售手冊_10005書展銷售手冊_10007書展銷售手冊_10009書展銷售手冊-健康書展+大雁_國語日報銷售手冊_高寶.國語日報銷售手冊" xfId="0"/>
    <cellStyle name="_采葒雅事全書系書展提案971230-980206_附件5_9907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9907書展銷售手冊_10005書展銷售手冊_10007書展銷售手冊_10009書展銷售手冊-健康書展+大雁_東雨全書系銷售手冊-0522" xfId="0"/>
    <cellStyle name="_采葒雅事全書系書展提案971230-980206_附件5_9907書展銷售手冊_10005書展銷售手冊_10007書展銷售手冊_10009書展銷售手冊-健康書展+大雁_高寶.國語日報銷售手冊" xfId="0"/>
    <cellStyle name="_采葒雅事全書系書展提案971230-980206_附件5_9907書展銷售手冊_10005書展銷售手冊_10007書展銷售手冊_10009書展銷售手冊-健康書展+大雁_高寶.國語日報銷售手冊_旅遊展.高寶.國語日報銷售手冊" xfId="0"/>
    <cellStyle name="_采葒雅事全書系書展提案971230-980206_附件5_9907書展銷售手冊_10005書展銷售手冊_10007書展銷售手冊_國語日報銷售手冊" xfId="0"/>
    <cellStyle name="_采葒雅事全書系書展提案971230-980206_附件5_9907書展銷售手冊_10005書展銷售手冊_10007書展銷售手冊_國語日報銷售手冊_1" xfId="0"/>
    <cellStyle name="_采葒雅事全書系書展提案971230-980206_附件5_9907書展銷售手冊_10005書展銷售手冊_10007書展銷售手冊_國語日報銷售手冊_國語日報銷售手冊" xfId="0"/>
    <cellStyle name="_采葒雅事全書系書展提案971230-980206_附件5_9907書展銷售手冊_10005書展銷售手冊_10007書展銷售手冊_國語日報銷售手冊_東雨全書系銷售手冊-0522" xfId="0"/>
    <cellStyle name="_采葒雅事全書系書展提案971230-980206_附件5_9907書展銷售手冊_10005書展銷售手冊_10007書展銷售手冊_國語日報銷售手冊_高寶.國語日報銷售手冊" xfId="0"/>
    <cellStyle name="_采葒雅事全書系書展提案971230-980206_附件5_9907書展銷售手冊_10005書展銷售手冊_10007書展銷售手冊_國語日報銷售手冊_高寶.國語日報銷售手冊_旅遊展.高寶.國語日報銷售手冊" xfId="0"/>
    <cellStyle name="_采葒雅事全書系書展提案971230-980206_附件5_9907書展銷售手冊_10005書展銷售手冊_10007書展銷售手冊_東雨全書系銷售手冊-0522" xfId="0"/>
    <cellStyle name="_采葒雅事全書系書展提案971230-980206_附件5_9907書展銷售手冊_10005書展銷售手冊_10007書展銷售手冊_高寶.國語日報銷售手冊" xfId="0"/>
    <cellStyle name="_采葒雅事全書系書展提案971230-980206_附件5_9907書展銷售手冊_10005書展銷售手冊_10007書展銷售手冊_高寶.國語日報銷售手冊_旅遊展.高寶.國語日報銷售手冊" xfId="0"/>
    <cellStyle name="_采葒雅事全書系書展提案971230-980206_附件5_9907書展銷售手冊_10005書展銷售手冊_10009書展銷售手冊-健康書展" xfId="0"/>
    <cellStyle name="_采葒雅事全書系書展提案971230-980206_附件5_9907書展銷售手冊_10005書展銷售手冊_10009書展銷售手冊-健康書展_10009書展銷售手冊-健康書展+大雁" xfId="0"/>
    <cellStyle name="_采葒雅事全書系書展提案971230-980206_附件5_9907書展銷售手冊_10005書展銷售手冊_10009書展銷售手冊-健康書展_10009書展銷售手冊-健康書展+大雁_國語日報銷售手冊" xfId="0"/>
    <cellStyle name="_采葒雅事全書系書展提案971230-980206_附件5_9907書展銷售手冊_10005書展銷售手冊_10009書展銷售手冊-健康書展_10009書展銷售手冊-健康書展+大雁_國語日報銷售手冊_1" xfId="0"/>
    <cellStyle name="_采葒雅事全書系書展提案971230-980206_附件5_9907書展銷售手冊_10005書展銷售手冊_10009書展銷售手冊-健康書展_10009書展銷售手冊-健康書展+大雁_國語日報銷售手冊_國語日報銷售手冊" xfId="0"/>
    <cellStyle name="_采葒雅事全書系書展提案971230-980206_附件5_9907書展銷售手冊_10005書展銷售手冊_10009書展銷售手冊-健康書展_10009書展銷售手冊-健康書展+大雁_國語日報銷售手冊_東雨全書系銷售手冊-0522" xfId="0"/>
    <cellStyle name="_采葒雅事全書系書展提案971230-980206_附件5_9907書展銷售手冊_10005書展銷售手冊_10009書展銷售手冊-健康書展_10009書展銷售手冊-健康書展+大雁_國語日報銷售手冊_高寶.國語日報銷售手冊" xfId="0"/>
    <cellStyle name="_采葒雅事全書系書展提案971230-980206_附件5_9907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9907書展銷售手冊_10005書展銷售手冊_10009書展銷售手冊-健康書展_10009書展銷售手冊-健康書展+大雁_東雨全書系銷售手冊-0522" xfId="0"/>
    <cellStyle name="_采葒雅事全書系書展提案971230-980206_附件5_9907書展銷售手冊_10005書展銷售手冊_10009書展銷售手冊-健康書展_10009書展銷售手冊-健康書展+大雁_高寶.國語日報銷售手冊" xfId="0"/>
    <cellStyle name="_采葒雅事全書系書展提案971230-980206_附件5_9907書展銷售手冊_10005書展銷售手冊_10009書展銷售手冊-健康書展_10009書展銷售手冊-健康書展+大雁_高寶.國語日報銷售手冊_旅遊展.高寶.國語日報銷售手冊" xfId="0"/>
    <cellStyle name="_采葒雅事全書系書展提案971230-980206_附件5_9907書展銷售手冊_10005書展銷售手冊_10009書展銷售手冊-健康書展_國語日報銷售手冊" xfId="0"/>
    <cellStyle name="_采葒雅事全書系書展提案971230-980206_附件5_9907書展銷售手冊_10005書展銷售手冊_10009書展銷售手冊-健康書展_國語日報銷售手冊_1" xfId="0"/>
    <cellStyle name="_采葒雅事全書系書展提案971230-980206_附件5_9907書展銷售手冊_10005書展銷售手冊_10009書展銷售手冊-健康書展_國語日報銷售手冊_國語日報銷售手冊" xfId="0"/>
    <cellStyle name="_采葒雅事全書系書展提案971230-980206_附件5_9907書展銷售手冊_10005書展銷售手冊_10009書展銷售手冊-健康書展_國語日報銷售手冊_東雨全書系銷售手冊-0522" xfId="0"/>
    <cellStyle name="_采葒雅事全書系書展提案971230-980206_附件5_9907書展銷售手冊_10005書展銷售手冊_10009書展銷售手冊-健康書展_國語日報銷售手冊_高寶.國語日報銷售手冊" xfId="0"/>
    <cellStyle name="_采葒雅事全書系書展提案971230-980206_附件5_9907書展銷售手冊_10005書展銷售手冊_10009書展銷售手冊-健康書展_國語日報銷售手冊_高寶.國語日報銷售手冊_旅遊展.高寶.國語日報銷售手冊" xfId="0"/>
    <cellStyle name="_采葒雅事全書系書展提案971230-980206_附件5_9907書展銷售手冊_10005書展銷售手冊_10009書展銷售手冊-健康書展_東雨全書系銷售手冊-0522" xfId="0"/>
    <cellStyle name="_采葒雅事全書系書展提案971230-980206_附件5_9907書展銷售手冊_10005書展銷售手冊_10009書展銷售手冊-健康書展_高寶.國語日報銷售手冊" xfId="0"/>
    <cellStyle name="_采葒雅事全書系書展提案971230-980206_附件5_9907書展銷售手冊_10005書展銷售手冊_10009書展銷售手冊-健康書展_高寶.國語日報銷售手冊_旅遊展.高寶.國語日報銷售手冊" xfId="0"/>
    <cellStyle name="_采葒雅事全書系書展提案971230-980206_附件5_9907書展銷售手冊_10005書展銷售手冊_國語日報銷售手冊" xfId="0"/>
    <cellStyle name="_采葒雅事全書系書展提案971230-980206_附件5_9907書展銷售手冊_10005書展銷售手冊_國語日報銷售手冊_1" xfId="0"/>
    <cellStyle name="_采葒雅事全書系書展提案971230-980206_附件5_9907書展銷售手冊_10005書展銷售手冊_國語日報銷售手冊_國語日報銷售手冊" xfId="0"/>
    <cellStyle name="_采葒雅事全書系書展提案971230-980206_附件5_9907書展銷售手冊_10005書展銷售手冊_國語日報銷售手冊_東雨全書系銷售手冊-0522" xfId="0"/>
    <cellStyle name="_采葒雅事全書系書展提案971230-980206_附件5_9907書展銷售手冊_10005書展銷售手冊_國語日報銷售手冊_高寶.國語日報銷售手冊" xfId="0"/>
    <cellStyle name="_采葒雅事全書系書展提案971230-980206_附件5_9907書展銷售手冊_10005書展銷售手冊_國語日報銷售手冊_高寶.國語日報銷售手冊_旅遊展.高寶.國語日報銷售手冊" xfId="0"/>
    <cellStyle name="_采葒雅事全書系書展提案971230-980206_附件5_9907書展銷售手冊_10005書展銷售手冊_東雨全書系銷售手冊-0522" xfId="0"/>
    <cellStyle name="_采葒雅事全書系書展提案971230-980206_附件5_9907書展銷售手冊_10005書展銷售手冊_高寶.國語日報銷售手冊" xfId="0"/>
    <cellStyle name="_采葒雅事全書系書展提案971230-980206_附件5_9907書展銷售手冊_10005書展銷售手冊_高寶.國語日報銷售手冊_旅遊展.高寶.國語日報銷售手冊" xfId="0"/>
    <cellStyle name="_采葒雅事全書系書展提案971230-980206_附件5_9907書展銷售手冊_10009書展銷售手冊-健康書展+大雁" xfId="0"/>
    <cellStyle name="_采葒雅事全書系書展提案971230-980206_附件5_9907書展銷售手冊_10009書展銷售手冊-健康書展+大雁_國語日報銷售手冊" xfId="0"/>
    <cellStyle name="_采葒雅事全書系書展提案971230-980206_附件5_9907書展銷售手冊_10009書展銷售手冊-健康書展+大雁_國語日報銷售手冊_1" xfId="0"/>
    <cellStyle name="_采葒雅事全書系書展提案971230-980206_附件5_9907書展銷售手冊_10009書展銷售手冊-健康書展+大雁_國語日報銷售手冊_國語日報銷售手冊" xfId="0"/>
    <cellStyle name="_采葒雅事全書系書展提案971230-980206_附件5_9907書展銷售手冊_10009書展銷售手冊-健康書展+大雁_國語日報銷售手冊_東雨全書系銷售手冊-0522" xfId="0"/>
    <cellStyle name="_采葒雅事全書系書展提案971230-980206_附件5_9907書展銷售手冊_10009書展銷售手冊-健康書展+大雁_國語日報銷售手冊_高寶.國語日報銷售手冊" xfId="0"/>
    <cellStyle name="_采葒雅事全書系書展提案971230-980206_附件5_9907書展銷售手冊_10009書展銷售手冊-健康書展+大雁_國語日報銷售手冊_高寶.國語日報銷售手冊_旅遊展.高寶.國語日報銷售手冊" xfId="0"/>
    <cellStyle name="_采葒雅事全書系書展提案971230-980206_附件5_9907書展銷售手冊_10009書展銷售手冊-健康書展+大雁_東雨全書系銷售手冊-0522" xfId="0"/>
    <cellStyle name="_采葒雅事全書系書展提案971230-980206_附件5_9907書展銷售手冊_10009書展銷售手冊-健康書展+大雁_高寶.國語日報銷售手冊" xfId="0"/>
    <cellStyle name="_采葒雅事全書系書展提案971230-980206_附件5_9907書展銷售手冊_10009書展銷售手冊-健康書展+大雁_高寶.國語日報銷售手冊_旅遊展.高寶.國語日報銷售手冊" xfId="0"/>
    <cellStyle name="_采葒雅事全書系書展提案971230-980206_附件5_9907書展銷售手冊_國語日報銷售手冊" xfId="0"/>
    <cellStyle name="_采葒雅事全書系書展提案971230-980206_附件5_9907書展銷售手冊_國語日報銷售手冊_1" xfId="0"/>
    <cellStyle name="_采葒雅事全書系書展提案971230-980206_附件5_9907書展銷售手冊_國語日報銷售手冊_國語日報銷售手冊" xfId="0"/>
    <cellStyle name="_采葒雅事全書系書展提案971230-980206_附件5_9907書展銷售手冊_國語日報銷售手冊_東雨全書系銷售手冊-0522" xfId="0"/>
    <cellStyle name="_采葒雅事全書系書展提案971230-980206_附件5_9907書展銷售手冊_國語日報銷售手冊_高寶.國語日報銷售手冊" xfId="0"/>
    <cellStyle name="_采葒雅事全書系書展提案971230-980206_附件5_9907書展銷售手冊_國語日報銷售手冊_高寶.國語日報銷售手冊_旅遊展.高寶.國語日報銷售手冊" xfId="0"/>
    <cellStyle name="_采葒雅事全書系書展提案971230-980206_附件5_9907書展銷售手冊_東雨全書系銷售手冊-0522" xfId="0"/>
    <cellStyle name="_采葒雅事全書系書展提案971230-980206_附件5_9907書展銷售手冊_高寶.國語日報銷售手冊" xfId="0"/>
    <cellStyle name="_采葒雅事全書系書展提案971230-980206_附件5_9907書展銷售手冊_高寶.國語日報銷售手冊_旅遊展.高寶.國語日報銷售手冊" xfId="0"/>
    <cellStyle name="_采葒雅事全書系書展提案971230-980206_附件5_國語日報銷售手冊" xfId="0"/>
    <cellStyle name="_采葒雅事全書系書展提案971230-980206_附件5_國語日報銷售手冊_1" xfId="0"/>
    <cellStyle name="_采葒雅事全書系書展提案971230-980206_附件5_國語日報銷售手冊_國語日報銷售手冊" xfId="0"/>
    <cellStyle name="_采葒雅事全書系書展提案971230-980206_附件5_國語日報銷售手冊_東雨全書系銷售手冊-0522" xfId="0"/>
    <cellStyle name="_采葒雅事全書系書展提案971230-980206_附件5_國語日報銷售手冊_高寶.國語日報銷售手冊" xfId="0"/>
    <cellStyle name="_采葒雅事全書系書展提案971230-980206_附件5_國語日報銷售手冊_高寶.國語日報銷售手冊_旅遊展.高寶.國語日報銷售手冊" xfId="0"/>
    <cellStyle name="_采葒雅事全書系書展提案971230-980206_附件5_東雨全書系銷售手冊-0522" xfId="0"/>
    <cellStyle name="_采葒雅事全書系書展提案971230-980206_附件5_高寶.國語日報銷售手冊" xfId="0"/>
    <cellStyle name="_采葒雅事全書系書展提案971230-980206_附件5_高寶.國語日報銷售手冊_旅遊展.高寶.國語日報銷售手冊" xfId="0"/>
    <cellStyle name="_采葒雅事全書系書展提案971230-980206_高寶.國語日報銷售手冊" xfId="0"/>
    <cellStyle name="_采葒雅事全書系書展提案971230-980206_高寶.國語日報銷售手冊_旅遊展.高寶.國語日報銷售手冊" xfId="0"/>
    <cellStyle name="_附件-第五屆龍顏書展銷售手冊1" xfId="0"/>
    <cellStyle name="_附件-第五屆龍顏書展銷售手冊1_南一店新光外展簽呈0125" xfId="0"/>
    <cellStyle name="Normal_Sheet1" xfId="0"/>
    <cellStyle name="SalesTopSummary_Monthly_Rpt1_xl712575" xfId="0"/>
    <cellStyle name="一般 10" xfId="0"/>
    <cellStyle name="一般 11" xfId="0"/>
    <cellStyle name="一般 12" xfId="0"/>
    <cellStyle name="一般 13" xfId="0"/>
    <cellStyle name="一般 14" xfId="0"/>
    <cellStyle name="一般 15" xfId="0"/>
    <cellStyle name="一般 16_2012旅遊展書單0406" xfId="0"/>
    <cellStyle name="一般 17_2012旅遊展書單0406" xfId="0"/>
    <cellStyle name="一般 18_2012旅遊展書單0406" xfId="0"/>
    <cellStyle name="一般 19_2012旅遊展書單0406" xfId="0"/>
    <cellStyle name="一般 2" xfId="0"/>
    <cellStyle name="一般 2 2" xfId="0"/>
    <cellStyle name="一般 2 3" xfId="0"/>
    <cellStyle name="一般 20_2012旅遊展書單0406" xfId="0"/>
    <cellStyle name="一般 21_2012旅遊展書單0406" xfId="0"/>
    <cellStyle name="一般 25" xfId="0"/>
    <cellStyle name="一般 2_南一店新光外展簽呈0125" xfId="0"/>
    <cellStyle name="一般 3" xfId="0"/>
    <cellStyle name="一般 3 2" xfId="0"/>
    <cellStyle name="一般 3_左營店外展出版社書展-主題.遠流.遠足.高寶下單量" xfId="0"/>
    <cellStyle name="一般 4" xfId="0"/>
    <cellStyle name="一般 5" xfId="0"/>
    <cellStyle name="一般 6" xfId="0"/>
    <cellStyle name="一般 7" xfId="0"/>
    <cellStyle name="一般 8" xfId="0"/>
    <cellStyle name="一般 9" xfId="0"/>
    <cellStyle name="中等 2" xfId="0"/>
    <cellStyle name="備註 2" xfId="0"/>
    <cellStyle name="千分位 2" xfId="0"/>
    <cellStyle name="千分位 2 2" xfId="0"/>
    <cellStyle name="千分位 2 3" xfId="0"/>
    <cellStyle name="千分位 2_南一店新光外展簽呈0125" xfId="0"/>
    <cellStyle name="千分位 3" xfId="0"/>
    <cellStyle name="千分位 4" xfId="0"/>
    <cellStyle name="千分位 5" xfId="0"/>
    <cellStyle name="千分位 6" xfId="0"/>
    <cellStyle name="合計 2" xfId="0"/>
    <cellStyle name="壞 2" xfId="0"/>
    <cellStyle name="壞_11.12月外展書單童書.暢銷書" xfId="0"/>
    <cellStyle name="壞_153文禮外1071001含週年慶" xfId="0"/>
    <cellStyle name="壞_516-621國語日報-金石堂社方展" xfId="0"/>
    <cellStyle name="壞_516-621國語日報-金石堂社方展_南一店新光外展簽呈0125" xfId="0"/>
    <cellStyle name="壞_台灣文創展 (1)最新版" xfId="0"/>
    <cellStyle name="壞_左營店外展出版社書展-主題.遠流.遠足.高寶下單量" xfId="0"/>
    <cellStyle name="壞_義享圖書參展書單(廠商回覆)" xfId="0"/>
    <cellStyle name="好 2" xfId="0"/>
    <cellStyle name="好_11.12月外展書單童書.暢銷書" xfId="0"/>
    <cellStyle name="好_153文禮外1071001含週年慶" xfId="0"/>
    <cellStyle name="好_516-621國語日報-金石堂社方展" xfId="0"/>
    <cellStyle name="好_516-621國語日報-金石堂社方展_南一店新光外展簽呈0125" xfId="0"/>
    <cellStyle name="好_台灣文創展 (1)最新版" xfId="0"/>
    <cellStyle name="好_左營店外展出版社書展-主題.遠流.遠足.高寶下單量" xfId="0"/>
    <cellStyle name="好_義享圖書參展書單(廠商回覆)" xfId="0"/>
    <cellStyle name="標題 1 1" xfId="0"/>
    <cellStyle name="標題 1 2" xfId="0"/>
    <cellStyle name="標題 2 2" xfId="0"/>
    <cellStyle name="標題 3 2" xfId="0"/>
    <cellStyle name="標題 4 2" xfId="0"/>
    <cellStyle name="標題 5" xfId="0"/>
    <cellStyle name="標題 6" xfId="0"/>
    <cellStyle name="樣式 1" xfId="0"/>
    <cellStyle name="樣式 2" xfId="0"/>
    <cellStyle name="檢查儲存格 2" xfId="0"/>
    <cellStyle name="百分比 17" xfId="0"/>
    <cellStyle name="百分比 2" xfId="0"/>
    <cellStyle name="百分比 2 3" xfId="0"/>
    <cellStyle name="百分比 2_南一店新光外展簽呈0125" xfId="0"/>
    <cellStyle name="百分比 3" xfId="0"/>
    <cellStyle name="百分比 4" xfId="0"/>
    <cellStyle name="百分比 5" xfId="0"/>
    <cellStyle name="計算方式 2" xfId="0"/>
    <cellStyle name="說明文字 2" xfId="0"/>
    <cellStyle name="警告文字 2" xfId="0"/>
    <cellStyle name="輔色1 2" xfId="0"/>
    <cellStyle name="輔色2 2" xfId="0"/>
    <cellStyle name="輔色3 2" xfId="0"/>
    <cellStyle name="輔色4 2" xfId="0"/>
    <cellStyle name="輔色5 2" xfId="0"/>
    <cellStyle name="輔色6 2" xfId="0"/>
    <cellStyle name="輸入 2" xfId="0"/>
    <cellStyle name="輸出 2" xfId="0"/>
    <cellStyle name="連結的儲存格 2" xfId="0"/>
    <cellStyle name="集計" xfId="0"/>
    <cellStyle name="集計 5" xfId="0"/>
  </cellStyles>
  <dxfs count="13"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0000"/>
        <sz val="12"/>
      </font>
    </dxf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0000"/>
        <sz val="12"/>
      </font>
    </dxf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0000"/>
        <sz val="12"/>
      </font>
    </dxf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FFFF"/>
        <sz val="12"/>
      </font>
    </dxf>
    <dxf>
      <font>
        <name val="微軟正黑體"/>
        <charset val="136"/>
        <family val="2"/>
        <color rgb="FFFF0000"/>
        <sz val="12"/>
      </font>
    </dxf>
    <dxf>
      <font>
        <name val="微軟正黑體"/>
        <charset val="136"/>
        <family val="2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57421875" defaultRowHeight="17" zeroHeight="false" outlineLevelRow="0" outlineLevelCol="0"/>
  <cols>
    <col collapsed="false" customWidth="false" hidden="false" outlineLevel="0" max="1" min="1" style="1" width="8.57"/>
    <col collapsed="false" customWidth="true" hidden="false" outlineLevel="0" max="2" min="2" style="1" width="9.66"/>
    <col collapsed="false" customWidth="true" hidden="true" outlineLevel="0" max="3" min="3" style="1" width="9.83"/>
    <col collapsed="false" customWidth="false" hidden="false" outlineLevel="0" max="4" min="4" style="1" width="8.57"/>
    <col collapsed="false" customWidth="true" hidden="true" outlineLevel="0" max="5" min="5" style="1" width="9.83"/>
    <col collapsed="false" customWidth="true" hidden="true" outlineLevel="0" max="7" min="6" style="1" width="8.75"/>
    <col collapsed="false" customWidth="true" hidden="true" outlineLevel="0" max="8" min="8" style="1" width="9.83"/>
    <col collapsed="false" customWidth="true" hidden="false" outlineLevel="0" max="9" min="9" style="1" width="4.49"/>
    <col collapsed="false" customWidth="true" hidden="true" outlineLevel="0" max="10" min="10" style="1" width="9.83"/>
    <col collapsed="false" customWidth="true" hidden="true" outlineLevel="0" max="12" min="11" style="1" width="8.75"/>
    <col collapsed="false" customWidth="true" hidden="true" outlineLevel="0" max="13" min="13" style="1" width="9.83"/>
    <col collapsed="false" customWidth="true" hidden="false" outlineLevel="0" max="14" min="14" style="1" width="4.49"/>
    <col collapsed="false" customWidth="false" hidden="false" outlineLevel="0" max="257" min="15" style="1" width="8.57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J1" s="4"/>
      <c r="K1" s="4"/>
      <c r="L1" s="4"/>
      <c r="M1" s="4"/>
    </row>
    <row r="2" customFormat="false" ht="17" hidden="false" customHeight="false" outlineLevel="0" collapsed="false">
      <c r="A2" s="5" t="s">
        <v>1</v>
      </c>
      <c r="B2" s="6"/>
      <c r="C2" s="6"/>
      <c r="D2" s="6"/>
      <c r="E2" s="4"/>
      <c r="F2" s="4"/>
      <c r="G2" s="4"/>
      <c r="H2" s="4"/>
      <c r="J2" s="4"/>
      <c r="K2" s="4"/>
      <c r="L2" s="4"/>
      <c r="M2" s="4"/>
    </row>
    <row r="3" customFormat="false" ht="17" hidden="false" customHeight="false" outlineLevel="0" collapsed="false">
      <c r="A3" s="5" t="s">
        <v>2</v>
      </c>
      <c r="B3" s="6"/>
      <c r="C3" s="6"/>
      <c r="D3" s="6"/>
      <c r="E3" s="4"/>
      <c r="F3" s="4"/>
      <c r="G3" s="4"/>
      <c r="H3" s="4"/>
      <c r="J3" s="4"/>
      <c r="K3" s="4"/>
      <c r="L3" s="4"/>
      <c r="M3" s="4"/>
    </row>
    <row r="4" customFormat="false" ht="17" hidden="false" customHeight="false" outlineLevel="0" collapsed="false">
      <c r="A4" s="5" t="s">
        <v>3</v>
      </c>
      <c r="B4" s="6"/>
      <c r="C4" s="6"/>
      <c r="D4" s="6"/>
      <c r="E4" s="4"/>
      <c r="F4" s="4"/>
      <c r="G4" s="4"/>
      <c r="H4" s="4"/>
      <c r="J4" s="4"/>
      <c r="K4" s="4"/>
      <c r="L4" s="4"/>
      <c r="M4" s="4"/>
    </row>
    <row r="5" customFormat="false" ht="17" hidden="false" customHeight="false" outlineLevel="0" collapsed="false">
      <c r="A5" s="5" t="s">
        <v>4</v>
      </c>
      <c r="B5" s="6"/>
      <c r="C5" s="6"/>
      <c r="D5" s="6"/>
      <c r="E5" s="4"/>
      <c r="F5" s="4"/>
      <c r="G5" s="4"/>
      <c r="H5" s="4"/>
      <c r="J5" s="4"/>
      <c r="K5" s="4"/>
      <c r="L5" s="4"/>
      <c r="M5" s="4"/>
    </row>
    <row r="6" customFormat="false" ht="17" hidden="false" customHeight="false" outlineLevel="0" collapsed="false">
      <c r="A6" s="7" t="s">
        <v>5</v>
      </c>
      <c r="B6" s="8"/>
      <c r="C6" s="8"/>
      <c r="D6" s="8"/>
      <c r="E6" s="4"/>
      <c r="F6" s="4"/>
      <c r="G6" s="4"/>
      <c r="H6" s="4"/>
      <c r="J6" s="4"/>
      <c r="K6" s="4"/>
      <c r="L6" s="4"/>
      <c r="M6" s="4"/>
    </row>
    <row r="7" customFormat="false" ht="17" hidden="false" customHeight="false" outlineLevel="0" collapsed="false">
      <c r="A7" s="9" t="s">
        <v>6</v>
      </c>
    </row>
    <row r="8" customFormat="false" ht="17" hidden="false" customHeight="fals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J8" s="12"/>
      <c r="K8" s="12"/>
      <c r="L8" s="12"/>
      <c r="M8" s="12"/>
    </row>
    <row r="9" customFormat="false" ht="17" hidden="false" customHeight="false" outlineLevel="0" collapsed="false">
      <c r="A9" s="10"/>
      <c r="B9" s="5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  <c r="J9" s="13" t="s">
        <v>12</v>
      </c>
      <c r="K9" s="13" t="s">
        <v>13</v>
      </c>
      <c r="L9" s="13" t="s">
        <v>14</v>
      </c>
      <c r="M9" s="14" t="s">
        <v>15</v>
      </c>
    </row>
    <row r="10" customFormat="false" ht="17" hidden="false" customHeight="false" outlineLevel="0" collapsed="false">
      <c r="A10" s="15" t="s">
        <v>16</v>
      </c>
      <c r="B10" s="16"/>
      <c r="C10" s="17" t="str">
        <f aca="false">IF(ISERROR(B10/D10),"",(B10/D10))</f>
        <v/>
      </c>
      <c r="D10" s="18"/>
      <c r="E10" s="17" t="str">
        <f aca="false">IF(ISERROR(C10*H10),"",(C10*H10))</f>
        <v/>
      </c>
      <c r="F10" s="17" t="str">
        <f aca="false">IF(ISERROR(B10-E10),"",(B10-E10))</f>
        <v/>
      </c>
      <c r="G10" s="19" t="str">
        <f aca="false">IF(ISERROR(F10/B10),"",(F10/B10))</f>
        <v/>
      </c>
      <c r="H10" s="14" t="n">
        <v>0.6425</v>
      </c>
      <c r="J10" s="17" t="str">
        <f aca="false">IF(ISERROR(#REF!*M10),"",(#REF!*M10))</f>
        <v/>
      </c>
      <c r="K10" s="17" t="str">
        <f aca="false">IF(ISERROR(#REF!-J10),"",(#REF!-J10))</f>
        <v/>
      </c>
      <c r="L10" s="19" t="str">
        <f aca="false">IF(ISERROR(K10/#REF!),"",(K10/#REF!))</f>
        <v/>
      </c>
      <c r="M10" s="14" t="n">
        <v>0.6425</v>
      </c>
    </row>
    <row r="11" customFormat="false" ht="17" hidden="false" customHeight="false" outlineLevel="0" collapsed="false">
      <c r="A11" s="15" t="s">
        <v>17</v>
      </c>
      <c r="B11" s="16"/>
      <c r="C11" s="17" t="str">
        <f aca="false">IF(ISERROR(B11/D11),"",(B11/D11))</f>
        <v/>
      </c>
      <c r="D11" s="18"/>
      <c r="E11" s="17" t="str">
        <f aca="false">IF(ISERROR(C11*H11),"",(C11*H11))</f>
        <v/>
      </c>
      <c r="F11" s="17" t="str">
        <f aca="false">IF(ISERROR(B11-E11),"",(B11-E11))</f>
        <v/>
      </c>
      <c r="G11" s="19" t="str">
        <f aca="false">IF(ISERROR(F11/B11),"",(F11/B11))</f>
        <v/>
      </c>
      <c r="H11" s="20" t="n">
        <v>0.7166</v>
      </c>
      <c r="J11" s="17" t="str">
        <f aca="false">IF(ISERROR(#REF!*M11),"",(#REF!*M11))</f>
        <v/>
      </c>
      <c r="K11" s="17" t="str">
        <f aca="false">IF(ISERROR(#REF!-J11),"",(#REF!-J11))</f>
        <v/>
      </c>
      <c r="L11" s="19" t="str">
        <f aca="false">IF(ISERROR(K11/#REF!),"",(K11/#REF!))</f>
        <v/>
      </c>
      <c r="M11" s="20" t="n">
        <v>0.7166</v>
      </c>
    </row>
    <row r="12" customFormat="false" ht="17" hidden="false" customHeight="false" outlineLevel="0" collapsed="false">
      <c r="A12" s="15" t="s">
        <v>18</v>
      </c>
      <c r="B12" s="16"/>
      <c r="C12" s="17" t="str">
        <f aca="false">IF(ISERROR(B12/D12),"",(B12/D12))</f>
        <v/>
      </c>
      <c r="D12" s="18"/>
      <c r="E12" s="17" t="str">
        <f aca="false">IF(ISERROR(C12*H12),"",(C12*H12))</f>
        <v/>
      </c>
      <c r="F12" s="17" t="str">
        <f aca="false">IF(ISERROR(B12-E12),"",(B12-E12))</f>
        <v/>
      </c>
      <c r="G12" s="19" t="str">
        <f aca="false">IF(ISERROR(F12/B12),"",(F12/B12))</f>
        <v/>
      </c>
      <c r="H12" s="20" t="n">
        <v>0.576</v>
      </c>
      <c r="J12" s="17" t="str">
        <f aca="false">IF(ISERROR(#REF!*M12),"",(#REF!*M12))</f>
        <v/>
      </c>
      <c r="K12" s="17" t="str">
        <f aca="false">IF(ISERROR(#REF!-J12),"",(#REF!-J12))</f>
        <v/>
      </c>
      <c r="L12" s="19" t="str">
        <f aca="false">IF(ISERROR(K12/#REF!),"",(K12/#REF!))</f>
        <v/>
      </c>
      <c r="M12" s="20" t="n">
        <v>0.576</v>
      </c>
    </row>
    <row r="13" customFormat="false" ht="17" hidden="false" customHeight="false" outlineLevel="0" collapsed="false">
      <c r="A13" s="15" t="s">
        <v>19</v>
      </c>
      <c r="B13" s="16"/>
      <c r="C13" s="17" t="str">
        <f aca="false">IF(ISERROR(B13/D13),"",(B13/D13))</f>
        <v/>
      </c>
      <c r="D13" s="18"/>
      <c r="E13" s="17" t="str">
        <f aca="false">IF(ISERROR(C13*H13),"",(C13*H13))</f>
        <v/>
      </c>
      <c r="F13" s="17" t="str">
        <f aca="false">IF(ISERROR(B13-E13),"",(B13-E13))</f>
        <v/>
      </c>
      <c r="G13" s="19" t="str">
        <f aca="false">IF(ISERROR(F13/B13),"",(F13/B13))</f>
        <v/>
      </c>
      <c r="H13" s="20" t="n">
        <v>0.5043</v>
      </c>
      <c r="J13" s="17" t="str">
        <f aca="false">IF(ISERROR(#REF!*M13),"",(#REF!*M13))</f>
        <v/>
      </c>
      <c r="K13" s="17" t="str">
        <f aca="false">IF(ISERROR(#REF!-J13),"",(#REF!-J13))</f>
        <v/>
      </c>
      <c r="L13" s="19" t="str">
        <f aca="false">IF(ISERROR(K13/#REF!),"",(K13/#REF!))</f>
        <v/>
      </c>
      <c r="M13" s="20" t="n">
        <v>0.5043</v>
      </c>
    </row>
    <row r="14" customFormat="false" ht="17" hidden="false" customHeight="false" outlineLevel="0" collapsed="false">
      <c r="A14" s="15" t="s">
        <v>20</v>
      </c>
      <c r="B14" s="16"/>
      <c r="C14" s="17" t="str">
        <f aca="false">IF(ISERROR(B14/D14),"",(B14/D14))</f>
        <v/>
      </c>
      <c r="D14" s="18"/>
      <c r="E14" s="17" t="str">
        <f aca="false">IF(ISERROR(C14*H14),"",(C14*H14))</f>
        <v/>
      </c>
      <c r="F14" s="17" t="str">
        <f aca="false">IF(ISERROR(B14-E14),"",(B14-E14))</f>
        <v/>
      </c>
      <c r="G14" s="19" t="str">
        <f aca="false">IF(ISERROR(F14/B14),"",(F14/B14))</f>
        <v/>
      </c>
      <c r="H14" s="20" t="n">
        <v>0.7482</v>
      </c>
      <c r="J14" s="17" t="str">
        <f aca="false">IF(ISERROR(#REF!*M14),"",(#REF!*M14))</f>
        <v/>
      </c>
      <c r="K14" s="17" t="str">
        <f aca="false">IF(ISERROR(#REF!-J14),"",(#REF!-J14))</f>
        <v/>
      </c>
      <c r="L14" s="19" t="str">
        <f aca="false">IF(ISERROR(K14/#REF!),"",(K14/#REF!))</f>
        <v/>
      </c>
      <c r="M14" s="20" t="n">
        <v>0.7482</v>
      </c>
    </row>
    <row r="15" customFormat="false" ht="17" hidden="false" customHeight="false" outlineLevel="0" collapsed="false">
      <c r="A15" s="15" t="s">
        <v>21</v>
      </c>
      <c r="B15" s="16"/>
      <c r="C15" s="17" t="str">
        <f aca="false">IF(ISERROR(B15/D15),"",(B15/D15))</f>
        <v/>
      </c>
      <c r="D15" s="18"/>
      <c r="E15" s="17" t="str">
        <f aca="false">IF(ISERROR(C15*H15),"",(C15*H15))</f>
        <v/>
      </c>
      <c r="F15" s="17" t="str">
        <f aca="false">IF(ISERROR(B15-E15),"",(B15-E15))</f>
        <v/>
      </c>
      <c r="G15" s="19" t="str">
        <f aca="false">IF(ISERROR(F15/B15),"",(F15/B15))</f>
        <v/>
      </c>
      <c r="H15" s="20" t="n">
        <v>0.6054</v>
      </c>
      <c r="J15" s="17" t="str">
        <f aca="false">IF(ISERROR(#REF!*M15),"",(#REF!*M15))</f>
        <v/>
      </c>
      <c r="K15" s="17" t="str">
        <f aca="false">IF(ISERROR(#REF!-J15),"",(#REF!-J15))</f>
        <v/>
      </c>
      <c r="L15" s="19" t="str">
        <f aca="false">IF(ISERROR(K15/#REF!),"",(K15/#REF!))</f>
        <v/>
      </c>
      <c r="M15" s="20" t="n">
        <v>0.6054</v>
      </c>
    </row>
    <row r="16" customFormat="false" ht="17" hidden="false" customHeight="false" outlineLevel="0" collapsed="false">
      <c r="A16" s="15" t="s">
        <v>22</v>
      </c>
      <c r="B16" s="16"/>
      <c r="C16" s="17" t="str">
        <f aca="false">IF(ISERROR(B16/D16),"",(B16/D16))</f>
        <v/>
      </c>
      <c r="D16" s="18"/>
      <c r="E16" s="17" t="str">
        <f aca="false">IF(ISERROR(C16*H16),"",(C16*H16))</f>
        <v/>
      </c>
      <c r="F16" s="17" t="str">
        <f aca="false">IF(ISERROR(B16-E16),"",(B16-E16))</f>
        <v/>
      </c>
      <c r="G16" s="19" t="str">
        <f aca="false">IF(ISERROR(F16/B16),"",(F16/B16))</f>
        <v/>
      </c>
      <c r="H16" s="20" t="n">
        <v>0.4766</v>
      </c>
      <c r="J16" s="17" t="str">
        <f aca="false">IF(ISERROR(#REF!*M16),"",(#REF!*M16))</f>
        <v/>
      </c>
      <c r="K16" s="17" t="str">
        <f aca="false">IF(ISERROR(#REF!-J16),"",(#REF!-J16))</f>
        <v/>
      </c>
      <c r="L16" s="19" t="str">
        <f aca="false">IF(ISERROR(K16/#REF!),"",(K16/#REF!))</f>
        <v/>
      </c>
      <c r="M16" s="20" t="n">
        <v>0.4766</v>
      </c>
    </row>
    <row r="17" customFormat="false" ht="17" hidden="false" customHeight="false" outlineLevel="0" collapsed="false">
      <c r="A17" s="21" t="s">
        <v>23</v>
      </c>
      <c r="B17" s="22"/>
      <c r="C17" s="23" t="str">
        <f aca="false">IF(ISERROR(B17/D17),"",(B17/D17))</f>
        <v/>
      </c>
      <c r="D17" s="24"/>
      <c r="E17" s="23" t="str">
        <f aca="false">IF(ISERROR(C17*H17),"",(C17*H17))</f>
        <v/>
      </c>
      <c r="F17" s="23" t="str">
        <f aca="false">IF(ISERROR(B17-E17),"",(B17-E17))</f>
        <v/>
      </c>
      <c r="G17" s="25" t="str">
        <f aca="false">IF(ISERROR(F17/B17),"",(F17/B17))</f>
        <v/>
      </c>
      <c r="H17" s="26" t="n">
        <v>0.6059</v>
      </c>
      <c r="J17" s="23" t="str">
        <f aca="false">IF(ISERROR(#REF!*M17),"",(#REF!*M17))</f>
        <v/>
      </c>
      <c r="K17" s="23" t="str">
        <f aca="false">IF(ISERROR(#REF!-J17),"",(#REF!-J17))</f>
        <v/>
      </c>
      <c r="L17" s="25" t="str">
        <f aca="false">IF(ISERROR(K17/#REF!),"",(K17/#REF!))</f>
        <v/>
      </c>
      <c r="M17" s="26" t="n">
        <v>0.6059</v>
      </c>
    </row>
    <row r="18" s="1" customFormat="true" ht="17" hidden="false" customHeight="false" outlineLevel="0" collapsed="false">
      <c r="A18" s="27" t="s">
        <v>24</v>
      </c>
      <c r="B18" s="28" t="n">
        <f aca="false">SUM(B10:B17)</f>
        <v>0</v>
      </c>
      <c r="C18" s="29" t="n">
        <f aca="false">SUM(C10:C17)</f>
        <v>0</v>
      </c>
      <c r="D18" s="30"/>
      <c r="E18" s="29" t="n">
        <f aca="false">SUM(E10:E17)</f>
        <v>0</v>
      </c>
      <c r="F18" s="29" t="n">
        <f aca="false">SUM(F10:F17)</f>
        <v>0</v>
      </c>
      <c r="G18" s="30" t="str">
        <f aca="false">IF(ISERROR(F18/B18),"",(F18/B18))</f>
        <v/>
      </c>
      <c r="H18" s="31" t="e">
        <f aca="false">E18/C18</f>
        <v>#DIV/0!</v>
      </c>
      <c r="J18" s="29" t="n">
        <f aca="false">SUM(J10:J17)</f>
        <v>0</v>
      </c>
      <c r="K18" s="29" t="n">
        <f aca="false">SUM(K10:K17)</f>
        <v>0</v>
      </c>
      <c r="L18" s="30" t="str">
        <f aca="false">IF(ISERROR(K18/#REF!),"",(K18/#REF!))</f>
        <v/>
      </c>
      <c r="M18" s="31" t="e">
        <f aca="false">J18/#REF!</f>
        <v>#VALUE!</v>
      </c>
    </row>
    <row r="20" customFormat="false" ht="17" hidden="false" customHeight="false" outlineLevel="0" collapsed="false">
      <c r="A20" s="11" t="s">
        <v>25</v>
      </c>
      <c r="B20" s="11"/>
    </row>
    <row r="21" customFormat="false" ht="17" hidden="false" customHeight="false" outlineLevel="0" collapsed="false">
      <c r="A21" s="32" t="s">
        <v>26</v>
      </c>
      <c r="B21" s="33"/>
    </row>
    <row r="22" customFormat="false" ht="17" hidden="false" customHeight="false" outlineLevel="0" collapsed="false">
      <c r="A22" s="32" t="s">
        <v>27</v>
      </c>
      <c r="B22" s="33"/>
    </row>
    <row r="23" customFormat="false" ht="17" hidden="false" customHeight="false" outlineLevel="0" collapsed="false">
      <c r="A23" s="32" t="s">
        <v>28</v>
      </c>
      <c r="B23" s="34" t="n">
        <f aca="false">B18*B5</f>
        <v>0</v>
      </c>
    </row>
    <row r="24" customFormat="false" ht="17" hidden="false" customHeight="false" outlineLevel="0" collapsed="false">
      <c r="A24" s="32" t="s">
        <v>29</v>
      </c>
      <c r="B24" s="33"/>
    </row>
    <row r="25" customFormat="false" ht="17" hidden="false" customHeight="false" outlineLevel="0" collapsed="false">
      <c r="A25" s="32" t="s">
        <v>30</v>
      </c>
      <c r="B25" s="33"/>
    </row>
    <row r="26" customFormat="false" ht="17" hidden="false" customHeight="false" outlineLevel="0" collapsed="false">
      <c r="A26" s="32" t="s">
        <v>31</v>
      </c>
      <c r="B26" s="33"/>
    </row>
    <row r="27" customFormat="false" ht="17" hidden="false" customHeight="false" outlineLevel="0" collapsed="false">
      <c r="A27" s="32" t="s">
        <v>32</v>
      </c>
      <c r="B27" s="33"/>
    </row>
    <row r="28" customFormat="false" ht="17" hidden="false" customHeight="false" outlineLevel="0" collapsed="false">
      <c r="A28" s="32" t="s">
        <v>33</v>
      </c>
      <c r="B28" s="33"/>
    </row>
    <row r="29" customFormat="false" ht="17" hidden="false" customHeight="false" outlineLevel="0" collapsed="false">
      <c r="A29" s="32" t="s">
        <v>34</v>
      </c>
      <c r="B29" s="33"/>
    </row>
    <row r="30" customFormat="false" ht="17" hidden="false" customHeight="false" outlineLevel="0" collapsed="false">
      <c r="A30" s="32"/>
      <c r="B30" s="33"/>
    </row>
    <row r="31" customFormat="false" ht="17" hidden="false" customHeight="false" outlineLevel="0" collapsed="false">
      <c r="A31" s="32"/>
      <c r="B31" s="33"/>
    </row>
    <row r="32" customFormat="false" ht="17" hidden="false" customHeight="false" outlineLevel="0" collapsed="false">
      <c r="A32" s="32"/>
      <c r="B32" s="33"/>
    </row>
    <row r="33" customFormat="false" ht="17" hidden="false" customHeight="false" outlineLevel="0" collapsed="false">
      <c r="A33" s="35" t="s">
        <v>35</v>
      </c>
      <c r="B33" s="36" t="n">
        <f aca="false">SUM(B21:B32)</f>
        <v>0</v>
      </c>
    </row>
    <row r="35" customFormat="false" ht="17" hidden="false" customHeight="false" outlineLevel="0" collapsed="false">
      <c r="A35" s="11" t="s">
        <v>36</v>
      </c>
      <c r="B35" s="11"/>
    </row>
    <row r="36" customFormat="false" ht="17" hidden="false" customHeight="false" outlineLevel="0" collapsed="false">
      <c r="A36" s="32" t="s">
        <v>9</v>
      </c>
      <c r="B36" s="34" t="n">
        <f aca="false">B18</f>
        <v>0</v>
      </c>
    </row>
    <row r="37" customFormat="false" ht="17" hidden="false" customHeight="false" outlineLevel="0" collapsed="false">
      <c r="A37" s="32" t="s">
        <v>37</v>
      </c>
      <c r="B37" s="34" t="n">
        <f aca="false">E18</f>
        <v>0</v>
      </c>
    </row>
    <row r="38" customFormat="false" ht="17" hidden="false" customHeight="false" outlineLevel="0" collapsed="false">
      <c r="A38" s="32" t="s">
        <v>38</v>
      </c>
      <c r="B38" s="34" t="n">
        <f aca="false">B36-B37</f>
        <v>0</v>
      </c>
    </row>
    <row r="39" customFormat="false" ht="17" hidden="false" customHeight="false" outlineLevel="0" collapsed="false">
      <c r="A39" s="37" t="s">
        <v>39</v>
      </c>
      <c r="B39" s="38" t="n">
        <f aca="false">B33</f>
        <v>0</v>
      </c>
    </row>
    <row r="40" customFormat="false" ht="17" hidden="false" customHeight="false" outlineLevel="0" collapsed="false">
      <c r="A40" s="39" t="s">
        <v>40</v>
      </c>
      <c r="B40" s="40" t="n">
        <f aca="false">B38-B39</f>
        <v>0</v>
      </c>
    </row>
    <row r="41" customFormat="false" ht="17" hidden="false" customHeight="false" outlineLevel="0" collapsed="false">
      <c r="A41" s="41" t="s">
        <v>41</v>
      </c>
      <c r="B41" s="42" t="e">
        <f aca="false">B38/B36</f>
        <v>#DIV/0!</v>
      </c>
    </row>
  </sheetData>
  <mergeCells count="11">
    <mergeCell ref="B1:D1"/>
    <mergeCell ref="B2:D2"/>
    <mergeCell ref="B3:D3"/>
    <mergeCell ref="B4:D4"/>
    <mergeCell ref="B5:D5"/>
    <mergeCell ref="B6:D6"/>
    <mergeCell ref="A8:A9"/>
    <mergeCell ref="B8:H8"/>
    <mergeCell ref="J8:M8"/>
    <mergeCell ref="A20:B20"/>
    <mergeCell ref="A35:B35"/>
  </mergeCells>
  <conditionalFormatting sqref="B21:B33 B9:H18 J9:M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57421875" defaultRowHeight="17" zeroHeight="false" outlineLevelRow="0" outlineLevelCol="0"/>
  <cols>
    <col collapsed="false" customWidth="false" hidden="false" outlineLevel="0" max="257" min="1" style="1" width="8.57"/>
  </cols>
  <sheetData>
    <row r="2" customFormat="false" ht="17" hidden="false" customHeight="false" outlineLevel="0" collapsed="false">
      <c r="A2" s="43" t="s">
        <v>42</v>
      </c>
    </row>
    <row r="3" customFormat="false" ht="17" hidden="false" customHeight="false" outlineLevel="0" collapsed="false">
      <c r="A3" s="43" t="s">
        <v>43</v>
      </c>
    </row>
    <row r="4" customFormat="false" ht="17" hidden="false" customHeight="false" outlineLevel="0" collapsed="false">
      <c r="A4" s="43" t="s">
        <v>44</v>
      </c>
    </row>
    <row r="5" customFormat="false" ht="17" hidden="false" customHeight="false" outlineLevel="0" collapsed="false">
      <c r="A5" s="4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10.66015625" defaultRowHeight="17" zeroHeight="false" outlineLevelRow="0" outlineLevelCol="0"/>
  <cols>
    <col collapsed="false" customWidth="true" hidden="false" outlineLevel="0" max="1" min="1" style="4" width="4.82"/>
    <col collapsed="false" customWidth="true" hidden="false" outlineLevel="0" max="2" min="2" style="1" width="17.99"/>
    <col collapsed="false" customWidth="true" hidden="false" outlineLevel="0" max="3" min="3" style="44" width="27.25"/>
    <col collapsed="false" customWidth="true" hidden="false" outlineLevel="0" max="4" min="4" style="45" width="7.66"/>
    <col collapsed="false" customWidth="true" hidden="false" outlineLevel="0" max="5" min="5" style="4" width="6.9"/>
    <col collapsed="false" customWidth="true" hidden="false" outlineLevel="0" max="6" min="6" style="46" width="6.16"/>
    <col collapsed="false" customWidth="true" hidden="false" outlineLevel="0" max="7" min="7" style="4" width="9.66"/>
    <col collapsed="false" customWidth="true" hidden="false" outlineLevel="0" max="8" min="8" style="4" width="8.25"/>
    <col collapsed="false" customWidth="true" hidden="false" outlineLevel="0" max="9" min="9" style="1" width="11.16"/>
    <col collapsed="false" customWidth="true" hidden="false" outlineLevel="0" max="10" min="10" style="4" width="14.16"/>
    <col collapsed="false" customWidth="true" hidden="false" outlineLevel="0" max="11" min="11" style="1" width="9.4"/>
    <col collapsed="false" customWidth="false" hidden="false" outlineLevel="0" max="253" min="12" style="1" width="10.66"/>
  </cols>
  <sheetData>
    <row r="1" s="53" customFormat="true" ht="17" hidden="false" customHeight="false" outlineLevel="0" collapsed="false">
      <c r="A1" s="47" t="s">
        <v>46</v>
      </c>
      <c r="B1" s="48" t="s">
        <v>47</v>
      </c>
      <c r="C1" s="49" t="s">
        <v>48</v>
      </c>
      <c r="D1" s="50" t="s">
        <v>49</v>
      </c>
      <c r="E1" s="47" t="s">
        <v>50</v>
      </c>
      <c r="F1" s="51" t="s">
        <v>51</v>
      </c>
      <c r="G1" s="47" t="s">
        <v>52</v>
      </c>
      <c r="H1" s="47" t="s">
        <v>53</v>
      </c>
      <c r="I1" s="47" t="s">
        <v>54</v>
      </c>
      <c r="J1" s="13" t="s">
        <v>55</v>
      </c>
      <c r="K1" s="52" t="s">
        <v>56</v>
      </c>
    </row>
    <row r="2" customFormat="false" ht="17" hidden="false" customHeight="false" outlineLevel="0" collapsed="false">
      <c r="A2" s="54" t="n">
        <v>157</v>
      </c>
      <c r="B2" s="55" t="n">
        <v>9789864420926</v>
      </c>
      <c r="C2" s="56" t="s">
        <v>57</v>
      </c>
      <c r="D2" s="57" t="n">
        <v>0.9</v>
      </c>
      <c r="E2" s="13" t="n">
        <v>149</v>
      </c>
      <c r="F2" s="58" t="n">
        <v>134.1</v>
      </c>
      <c r="G2" s="13" t="s">
        <v>58</v>
      </c>
      <c r="H2" s="13" t="s">
        <v>59</v>
      </c>
      <c r="I2" s="13" t="n">
        <v>1051121</v>
      </c>
      <c r="J2" s="13" t="s">
        <v>60</v>
      </c>
      <c r="K2" s="13"/>
    </row>
    <row r="3" customFormat="false" ht="34" hidden="false" customHeight="false" outlineLevel="0" collapsed="false">
      <c r="A3" s="54" t="n">
        <v>3</v>
      </c>
      <c r="B3" s="55" t="n">
        <v>9789864502790</v>
      </c>
      <c r="C3" s="56" t="s">
        <v>61</v>
      </c>
      <c r="D3" s="57" t="n">
        <v>0.79</v>
      </c>
      <c r="E3" s="13" t="n">
        <v>280</v>
      </c>
      <c r="F3" s="58" t="n">
        <v>221.2</v>
      </c>
      <c r="G3" s="13" t="s">
        <v>62</v>
      </c>
      <c r="H3" s="13" t="s">
        <v>63</v>
      </c>
      <c r="I3" s="13" t="n">
        <v>1090227</v>
      </c>
      <c r="J3" s="13" t="s">
        <v>60</v>
      </c>
      <c r="K3" s="13"/>
    </row>
    <row r="4" customFormat="false" ht="17" hidden="false" customHeight="false" outlineLevel="0" collapsed="false">
      <c r="A4" s="54" t="n">
        <v>2</v>
      </c>
      <c r="B4" s="55" t="n">
        <v>9789864502561</v>
      </c>
      <c r="C4" s="56" t="s">
        <v>64</v>
      </c>
      <c r="D4" s="57" t="n">
        <v>0.79</v>
      </c>
      <c r="E4" s="13" t="n">
        <v>260</v>
      </c>
      <c r="F4" s="58" t="n">
        <v>205.4</v>
      </c>
      <c r="G4" s="13" t="s">
        <v>62</v>
      </c>
      <c r="H4" s="13" t="s">
        <v>65</v>
      </c>
      <c r="I4" s="13" t="n">
        <v>1080828</v>
      </c>
      <c r="J4" s="13" t="s">
        <v>60</v>
      </c>
      <c r="K4" s="13"/>
    </row>
    <row r="5" customFormat="false" ht="17" hidden="false" customHeight="false" outlineLevel="0" collapsed="false">
      <c r="A5" s="54" t="n">
        <v>5</v>
      </c>
      <c r="B5" s="55" t="n">
        <v>9789864503162</v>
      </c>
      <c r="C5" s="56" t="s">
        <v>66</v>
      </c>
      <c r="D5" s="57" t="n">
        <v>0.79</v>
      </c>
      <c r="E5" s="13" t="n">
        <v>260</v>
      </c>
      <c r="F5" s="58" t="n">
        <v>205.4</v>
      </c>
      <c r="G5" s="13" t="s">
        <v>62</v>
      </c>
      <c r="H5" s="13" t="s">
        <v>67</v>
      </c>
      <c r="I5" s="13" t="n">
        <v>1091029</v>
      </c>
      <c r="J5" s="13" t="s">
        <v>60</v>
      </c>
      <c r="K5" s="13"/>
    </row>
    <row r="6" customFormat="false" ht="17" hidden="false" customHeight="false" outlineLevel="0" collapsed="false">
      <c r="A6" s="54" t="n">
        <v>1</v>
      </c>
      <c r="B6" s="55" t="n">
        <v>9789864502080</v>
      </c>
      <c r="C6" s="56" t="s">
        <v>68</v>
      </c>
      <c r="D6" s="57" t="n">
        <v>0.79</v>
      </c>
      <c r="E6" s="13" t="n">
        <v>260</v>
      </c>
      <c r="F6" s="58" t="n">
        <v>205.4</v>
      </c>
      <c r="G6" s="13" t="s">
        <v>62</v>
      </c>
      <c r="H6" s="13" t="s">
        <v>69</v>
      </c>
      <c r="I6" s="13" t="n">
        <v>1070829</v>
      </c>
      <c r="J6" s="13" t="s">
        <v>60</v>
      </c>
      <c r="K6" s="13"/>
    </row>
    <row r="7" customFormat="false" ht="17" hidden="false" customHeight="false" outlineLevel="0" collapsed="false">
      <c r="A7" s="54" t="n">
        <v>9</v>
      </c>
      <c r="B7" s="55" t="n">
        <v>9789864502639</v>
      </c>
      <c r="C7" s="56" t="s">
        <v>70</v>
      </c>
      <c r="D7" s="57" t="n">
        <v>0.79</v>
      </c>
      <c r="E7" s="13" t="n">
        <v>260</v>
      </c>
      <c r="F7" s="58" t="n">
        <v>205.4</v>
      </c>
      <c r="G7" s="13" t="s">
        <v>62</v>
      </c>
      <c r="H7" s="13" t="s">
        <v>71</v>
      </c>
      <c r="I7" s="13" t="n">
        <v>1081029</v>
      </c>
      <c r="J7" s="13" t="s">
        <v>60</v>
      </c>
      <c r="K7" s="13"/>
    </row>
    <row r="8" customFormat="false" ht="17" hidden="false" customHeight="false" outlineLevel="0" collapsed="false">
      <c r="A8" s="54" t="n">
        <v>7</v>
      </c>
      <c r="B8" s="55" t="n">
        <v>9789864501397</v>
      </c>
      <c r="C8" s="56" t="s">
        <v>72</v>
      </c>
      <c r="D8" s="57" t="n">
        <v>0.79</v>
      </c>
      <c r="E8" s="13" t="n">
        <v>260</v>
      </c>
      <c r="F8" s="58" t="n">
        <v>205.4</v>
      </c>
      <c r="G8" s="13" t="s">
        <v>62</v>
      </c>
      <c r="H8" s="13" t="s">
        <v>73</v>
      </c>
      <c r="I8" s="13" t="n">
        <v>1060801</v>
      </c>
      <c r="J8" s="13" t="s">
        <v>60</v>
      </c>
      <c r="K8" s="13"/>
    </row>
    <row r="9" customFormat="false" ht="17" hidden="false" customHeight="false" outlineLevel="0" collapsed="false">
      <c r="A9" s="54" t="n">
        <v>8</v>
      </c>
      <c r="B9" s="55" t="n">
        <v>9789864502028</v>
      </c>
      <c r="C9" s="56" t="s">
        <v>74</v>
      </c>
      <c r="D9" s="57" t="n">
        <v>0.79</v>
      </c>
      <c r="E9" s="13" t="n">
        <v>260</v>
      </c>
      <c r="F9" s="58" t="n">
        <v>205.4</v>
      </c>
      <c r="G9" s="13" t="s">
        <v>62</v>
      </c>
      <c r="H9" s="13" t="s">
        <v>75</v>
      </c>
      <c r="I9" s="13" t="n">
        <v>1070730</v>
      </c>
      <c r="J9" s="13" t="s">
        <v>60</v>
      </c>
      <c r="K9" s="13"/>
    </row>
    <row r="10" customFormat="false" ht="34" hidden="false" customHeight="false" outlineLevel="0" collapsed="false">
      <c r="A10" s="54" t="n">
        <v>4</v>
      </c>
      <c r="B10" s="55" t="n">
        <v>9789574449729</v>
      </c>
      <c r="C10" s="56" t="s">
        <v>76</v>
      </c>
      <c r="D10" s="57" t="n">
        <v>0.79</v>
      </c>
      <c r="E10" s="13" t="n">
        <v>220</v>
      </c>
      <c r="F10" s="58" t="n">
        <v>173.8</v>
      </c>
      <c r="G10" s="13" t="s">
        <v>62</v>
      </c>
      <c r="H10" s="13" t="s">
        <v>77</v>
      </c>
      <c r="I10" s="13" t="n">
        <v>1031127</v>
      </c>
      <c r="J10" s="13" t="s">
        <v>60</v>
      </c>
      <c r="K10" s="13"/>
    </row>
    <row r="11" customFormat="false" ht="17" hidden="false" customHeight="false" outlineLevel="0" collapsed="false">
      <c r="A11" s="54" t="n">
        <v>156</v>
      </c>
      <c r="B11" s="55" t="n">
        <v>9789865664787</v>
      </c>
      <c r="C11" s="56" t="s">
        <v>78</v>
      </c>
      <c r="D11" s="57" t="n">
        <v>0.9</v>
      </c>
      <c r="E11" s="13" t="n">
        <v>280</v>
      </c>
      <c r="F11" s="58" t="n">
        <v>252</v>
      </c>
      <c r="G11" s="13" t="s">
        <v>79</v>
      </c>
      <c r="H11" s="13" t="s">
        <v>80</v>
      </c>
      <c r="I11" s="13" t="n">
        <v>1120630</v>
      </c>
      <c r="J11" s="13" t="s">
        <v>60</v>
      </c>
      <c r="K11" s="13"/>
    </row>
    <row r="12" customFormat="false" ht="17" hidden="false" customHeight="false" outlineLevel="0" collapsed="false">
      <c r="A12" s="54" t="n">
        <v>501</v>
      </c>
      <c r="B12" s="59" t="n">
        <v>9786263581203</v>
      </c>
      <c r="C12" s="60" t="s">
        <v>81</v>
      </c>
      <c r="D12" s="61" t="n">
        <v>0.9</v>
      </c>
      <c r="E12" s="59" t="n">
        <v>300</v>
      </c>
      <c r="F12" s="62" t="n">
        <v>270</v>
      </c>
      <c r="G12" s="63" t="s">
        <v>82</v>
      </c>
      <c r="H12" s="63" t="s">
        <v>83</v>
      </c>
      <c r="I12" s="59" t="n">
        <v>1120727</v>
      </c>
      <c r="J12" s="63" t="s">
        <v>84</v>
      </c>
      <c r="K12" s="59"/>
    </row>
    <row r="13" customFormat="false" ht="34" hidden="false" customHeight="false" outlineLevel="0" collapsed="false">
      <c r="A13" s="54" t="n">
        <v>10</v>
      </c>
      <c r="B13" s="55" t="n">
        <v>9789576582141</v>
      </c>
      <c r="C13" s="56" t="s">
        <v>85</v>
      </c>
      <c r="D13" s="57" t="n">
        <v>0.9</v>
      </c>
      <c r="E13" s="13" t="n">
        <v>260</v>
      </c>
      <c r="F13" s="58" t="n">
        <v>234</v>
      </c>
      <c r="G13" s="13" t="s">
        <v>82</v>
      </c>
      <c r="H13" s="13" t="s">
        <v>83</v>
      </c>
      <c r="I13" s="13" t="n">
        <v>1080905</v>
      </c>
      <c r="J13" s="13" t="s">
        <v>60</v>
      </c>
      <c r="K13" s="13"/>
    </row>
    <row r="14" customFormat="false" ht="47" hidden="false" customHeight="false" outlineLevel="0" collapsed="false">
      <c r="A14" s="54" t="n">
        <v>18</v>
      </c>
      <c r="B14" s="64" t="n">
        <v>9789576583711</v>
      </c>
      <c r="C14" s="56" t="s">
        <v>86</v>
      </c>
      <c r="D14" s="57" t="n">
        <v>0.9</v>
      </c>
      <c r="E14" s="65" t="n">
        <v>280</v>
      </c>
      <c r="F14" s="58" t="n">
        <v>252</v>
      </c>
      <c r="G14" s="13" t="s">
        <v>82</v>
      </c>
      <c r="H14" s="13" t="s">
        <v>87</v>
      </c>
      <c r="I14" s="13" t="n">
        <v>1090827</v>
      </c>
      <c r="J14" s="13" t="s">
        <v>60</v>
      </c>
      <c r="K14" s="13"/>
    </row>
    <row r="15" customFormat="false" ht="31.5" hidden="false" customHeight="false" outlineLevel="0" collapsed="false">
      <c r="A15" s="54" t="n">
        <v>19</v>
      </c>
      <c r="B15" s="64" t="n">
        <v>9789576584220</v>
      </c>
      <c r="C15" s="56" t="s">
        <v>88</v>
      </c>
      <c r="D15" s="57" t="n">
        <v>0.9</v>
      </c>
      <c r="E15" s="13" t="n">
        <v>280</v>
      </c>
      <c r="F15" s="58" t="n">
        <v>252</v>
      </c>
      <c r="G15" s="13" t="s">
        <v>82</v>
      </c>
      <c r="H15" s="13" t="s">
        <v>87</v>
      </c>
      <c r="I15" s="13" t="n">
        <v>1091029</v>
      </c>
      <c r="J15" s="13" t="s">
        <v>60</v>
      </c>
      <c r="K15" s="13"/>
    </row>
    <row r="16" customFormat="false" ht="31.5" hidden="false" customHeight="false" outlineLevel="0" collapsed="false">
      <c r="A16" s="54" t="n">
        <v>20</v>
      </c>
      <c r="B16" s="64" t="n">
        <v>9789576584749</v>
      </c>
      <c r="C16" s="56" t="s">
        <v>89</v>
      </c>
      <c r="D16" s="57" t="n">
        <v>0.9</v>
      </c>
      <c r="E16" s="13" t="n">
        <v>300</v>
      </c>
      <c r="F16" s="58" t="n">
        <v>270</v>
      </c>
      <c r="G16" s="13" t="s">
        <v>82</v>
      </c>
      <c r="H16" s="13" t="s">
        <v>87</v>
      </c>
      <c r="I16" s="13" t="n">
        <v>1100303</v>
      </c>
      <c r="J16" s="13" t="s">
        <v>60</v>
      </c>
      <c r="K16" s="13"/>
    </row>
    <row r="17" customFormat="false" ht="31.5" hidden="false" customHeight="false" outlineLevel="0" collapsed="false">
      <c r="A17" s="54" t="n">
        <v>21</v>
      </c>
      <c r="B17" s="64" t="n">
        <v>9789576585517</v>
      </c>
      <c r="C17" s="56" t="s">
        <v>90</v>
      </c>
      <c r="D17" s="57" t="n">
        <v>0.9</v>
      </c>
      <c r="E17" s="13" t="n">
        <v>300</v>
      </c>
      <c r="F17" s="58" t="n">
        <v>270</v>
      </c>
      <c r="G17" s="13" t="s">
        <v>82</v>
      </c>
      <c r="H17" s="13" t="s">
        <v>91</v>
      </c>
      <c r="I17" s="13" t="n">
        <v>1100603</v>
      </c>
      <c r="J17" s="13" t="s">
        <v>60</v>
      </c>
      <c r="K17" s="13"/>
    </row>
    <row r="18" customFormat="false" ht="31.5" hidden="false" customHeight="false" outlineLevel="0" collapsed="false">
      <c r="A18" s="54" t="n">
        <v>22</v>
      </c>
      <c r="B18" s="64" t="n">
        <v>9789576586132</v>
      </c>
      <c r="C18" s="56" t="s">
        <v>92</v>
      </c>
      <c r="D18" s="57" t="n">
        <v>0.9</v>
      </c>
      <c r="E18" s="13" t="n">
        <v>300</v>
      </c>
      <c r="F18" s="58" t="n">
        <v>270</v>
      </c>
      <c r="G18" s="13" t="s">
        <v>82</v>
      </c>
      <c r="H18" s="13" t="s">
        <v>87</v>
      </c>
      <c r="I18" s="13" t="n">
        <v>1100916</v>
      </c>
      <c r="J18" s="13" t="s">
        <v>60</v>
      </c>
      <c r="K18" s="13"/>
    </row>
    <row r="19" customFormat="false" ht="31.5" hidden="false" customHeight="false" outlineLevel="0" collapsed="false">
      <c r="A19" s="54" t="n">
        <v>23</v>
      </c>
      <c r="B19" s="64" t="n">
        <v>9789576586941</v>
      </c>
      <c r="C19" s="56" t="s">
        <v>93</v>
      </c>
      <c r="D19" s="57" t="n">
        <v>0.9</v>
      </c>
      <c r="E19" s="13" t="n">
        <v>300</v>
      </c>
      <c r="F19" s="58" t="n">
        <v>270</v>
      </c>
      <c r="G19" s="13" t="s">
        <v>82</v>
      </c>
      <c r="H19" s="13" t="s">
        <v>87</v>
      </c>
      <c r="I19" s="13" t="n">
        <v>1101216</v>
      </c>
      <c r="J19" s="13" t="s">
        <v>60</v>
      </c>
      <c r="K19" s="13"/>
    </row>
    <row r="20" customFormat="false" ht="17" hidden="false" customHeight="false" outlineLevel="0" collapsed="false">
      <c r="A20" s="54" t="n">
        <v>430</v>
      </c>
      <c r="B20" s="59" t="n">
        <v>9786263581227</v>
      </c>
      <c r="C20" s="60" t="s">
        <v>94</v>
      </c>
      <c r="D20" s="61" t="n">
        <v>0.79</v>
      </c>
      <c r="E20" s="59" t="n">
        <v>300</v>
      </c>
      <c r="F20" s="59" t="n">
        <v>237</v>
      </c>
      <c r="G20" s="63" t="s">
        <v>82</v>
      </c>
      <c r="H20" s="63" t="s">
        <v>83</v>
      </c>
      <c r="I20" s="59" t="n">
        <v>1120727</v>
      </c>
      <c r="J20" s="63" t="s">
        <v>84</v>
      </c>
      <c r="K20" s="59"/>
    </row>
    <row r="21" customFormat="false" ht="17" hidden="false" customHeight="false" outlineLevel="0" collapsed="false">
      <c r="A21" s="54" t="n">
        <v>463</v>
      </c>
      <c r="B21" s="59" t="n">
        <v>9786263580923</v>
      </c>
      <c r="C21" s="60" t="s">
        <v>95</v>
      </c>
      <c r="D21" s="61" t="n">
        <v>0.789473684210526</v>
      </c>
      <c r="E21" s="59" t="n">
        <v>380</v>
      </c>
      <c r="F21" s="59" t="n">
        <v>300</v>
      </c>
      <c r="G21" s="63" t="s">
        <v>82</v>
      </c>
      <c r="H21" s="59" t="s">
        <v>96</v>
      </c>
      <c r="I21" s="59" t="n">
        <v>1120615</v>
      </c>
      <c r="J21" s="63" t="s">
        <v>84</v>
      </c>
      <c r="K21" s="59"/>
    </row>
    <row r="22" customFormat="false" ht="17" hidden="false" customHeight="false" outlineLevel="0" collapsed="false">
      <c r="A22" s="54" t="n">
        <v>16</v>
      </c>
      <c r="B22" s="55" t="n">
        <v>9789576582035</v>
      </c>
      <c r="C22" s="56" t="s">
        <v>97</v>
      </c>
      <c r="D22" s="57" t="n">
        <v>0.9</v>
      </c>
      <c r="E22" s="13" t="n">
        <v>320</v>
      </c>
      <c r="F22" s="58" t="n">
        <v>288</v>
      </c>
      <c r="G22" s="13" t="s">
        <v>82</v>
      </c>
      <c r="H22" s="13" t="s">
        <v>98</v>
      </c>
      <c r="I22" s="13" t="n">
        <v>1080905</v>
      </c>
      <c r="J22" s="13" t="s">
        <v>60</v>
      </c>
      <c r="K22" s="13"/>
    </row>
    <row r="23" customFormat="false" ht="34" hidden="false" customHeight="false" outlineLevel="0" collapsed="false">
      <c r="A23" s="54" t="n">
        <v>499</v>
      </c>
      <c r="B23" s="59" t="n">
        <v>4710415387677</v>
      </c>
      <c r="C23" s="60" t="s">
        <v>99</v>
      </c>
      <c r="D23" s="61" t="n">
        <v>0.9</v>
      </c>
      <c r="E23" s="59" t="n">
        <v>900</v>
      </c>
      <c r="F23" s="62" t="n">
        <v>810</v>
      </c>
      <c r="G23" s="63" t="s">
        <v>82</v>
      </c>
      <c r="H23" s="63" t="s">
        <v>100</v>
      </c>
      <c r="I23" s="59" t="n">
        <v>1100415</v>
      </c>
      <c r="J23" s="63" t="s">
        <v>84</v>
      </c>
      <c r="K23" s="59"/>
    </row>
    <row r="24" customFormat="false" ht="34" hidden="false" customHeight="false" outlineLevel="0" collapsed="false">
      <c r="A24" s="54" t="n">
        <v>551</v>
      </c>
      <c r="B24" s="59" t="n">
        <v>9786263580800</v>
      </c>
      <c r="C24" s="60" t="s">
        <v>101</v>
      </c>
      <c r="D24" s="61" t="n">
        <v>0.9</v>
      </c>
      <c r="E24" s="59" t="n">
        <v>320</v>
      </c>
      <c r="F24" s="62" t="n">
        <v>288</v>
      </c>
      <c r="G24" s="63" t="s">
        <v>82</v>
      </c>
      <c r="H24" s="63" t="s">
        <v>102</v>
      </c>
      <c r="I24" s="59" t="n">
        <v>1120615</v>
      </c>
      <c r="J24" s="63" t="s">
        <v>84</v>
      </c>
      <c r="K24" s="59"/>
    </row>
    <row r="25" customFormat="false" ht="17" hidden="false" customHeight="false" outlineLevel="0" collapsed="false">
      <c r="A25" s="54" t="n">
        <v>17</v>
      </c>
      <c r="B25" s="55" t="n">
        <v>9789863427575</v>
      </c>
      <c r="C25" s="56" t="s">
        <v>103</v>
      </c>
      <c r="D25" s="57" t="n">
        <v>0.9</v>
      </c>
      <c r="E25" s="13" t="n">
        <v>300</v>
      </c>
      <c r="F25" s="58" t="n">
        <v>270</v>
      </c>
      <c r="G25" s="13" t="s">
        <v>82</v>
      </c>
      <c r="H25" s="13" t="s">
        <v>104</v>
      </c>
      <c r="I25" s="13" t="n">
        <v>1051215</v>
      </c>
      <c r="J25" s="13" t="s">
        <v>60</v>
      </c>
      <c r="K25" s="13"/>
    </row>
    <row r="26" customFormat="false" ht="17" hidden="false" customHeight="false" outlineLevel="0" collapsed="false">
      <c r="A26" s="54" t="n">
        <v>462</v>
      </c>
      <c r="B26" s="59" t="n">
        <v>9789576589782</v>
      </c>
      <c r="C26" s="60" t="s">
        <v>105</v>
      </c>
      <c r="D26" s="61" t="n">
        <v>0.791176470588235</v>
      </c>
      <c r="E26" s="59" t="n">
        <v>340</v>
      </c>
      <c r="F26" s="59" t="n">
        <v>269</v>
      </c>
      <c r="G26" s="63" t="s">
        <v>82</v>
      </c>
      <c r="H26" s="59" t="s">
        <v>96</v>
      </c>
      <c r="I26" s="59" t="n">
        <v>1111117</v>
      </c>
      <c r="J26" s="63" t="s">
        <v>84</v>
      </c>
      <c r="K26" s="59"/>
    </row>
    <row r="27" customFormat="false" ht="17" hidden="false" customHeight="false" outlineLevel="0" collapsed="false">
      <c r="A27" s="54" t="n">
        <v>13</v>
      </c>
      <c r="B27" s="55" t="n">
        <v>9789862298244</v>
      </c>
      <c r="C27" s="56" t="s">
        <v>106</v>
      </c>
      <c r="D27" s="57" t="n">
        <v>0.9</v>
      </c>
      <c r="E27" s="13" t="n">
        <v>380</v>
      </c>
      <c r="F27" s="58" t="n">
        <v>342</v>
      </c>
      <c r="G27" s="13" t="s">
        <v>82</v>
      </c>
      <c r="H27" s="13" t="s">
        <v>107</v>
      </c>
      <c r="I27" s="13" t="n">
        <v>1120330</v>
      </c>
      <c r="J27" s="13" t="s">
        <v>60</v>
      </c>
      <c r="K27" s="13"/>
    </row>
    <row r="28" customFormat="false" ht="34" hidden="false" customHeight="false" outlineLevel="0" collapsed="false">
      <c r="A28" s="54" t="n">
        <v>15</v>
      </c>
      <c r="B28" s="55" t="n">
        <v>9789576582134</v>
      </c>
      <c r="C28" s="56" t="s">
        <v>108</v>
      </c>
      <c r="D28" s="57" t="n">
        <v>0.9</v>
      </c>
      <c r="E28" s="13" t="n">
        <v>380</v>
      </c>
      <c r="F28" s="58" t="n">
        <v>342</v>
      </c>
      <c r="G28" s="13" t="s">
        <v>82</v>
      </c>
      <c r="H28" s="13" t="s">
        <v>109</v>
      </c>
      <c r="I28" s="13" t="n">
        <v>1080815</v>
      </c>
      <c r="J28" s="13" t="s">
        <v>60</v>
      </c>
      <c r="K28" s="13"/>
    </row>
    <row r="29" customFormat="false" ht="17" hidden="false" customHeight="false" outlineLevel="0" collapsed="false">
      <c r="A29" s="54" t="n">
        <v>490</v>
      </c>
      <c r="B29" s="59" t="n">
        <v>9789576588242</v>
      </c>
      <c r="C29" s="60" t="s">
        <v>110</v>
      </c>
      <c r="D29" s="61" t="n">
        <v>0.9</v>
      </c>
      <c r="E29" s="59" t="n">
        <v>340</v>
      </c>
      <c r="F29" s="62" t="n">
        <v>306</v>
      </c>
      <c r="G29" s="63" t="s">
        <v>82</v>
      </c>
      <c r="H29" s="59" t="s">
        <v>111</v>
      </c>
      <c r="I29" s="59" t="n">
        <v>1110519</v>
      </c>
      <c r="J29" s="63" t="s">
        <v>84</v>
      </c>
      <c r="K29" s="59"/>
    </row>
    <row r="30" customFormat="false" ht="17" hidden="false" customHeight="false" outlineLevel="0" collapsed="false">
      <c r="A30" s="54" t="n">
        <v>552</v>
      </c>
      <c r="B30" s="59" t="n">
        <v>4710415388919</v>
      </c>
      <c r="C30" s="60" t="s">
        <v>112</v>
      </c>
      <c r="D30" s="61" t="n">
        <v>0.9</v>
      </c>
      <c r="E30" s="59" t="n">
        <v>680</v>
      </c>
      <c r="F30" s="62" t="n">
        <v>612</v>
      </c>
      <c r="G30" s="63" t="s">
        <v>82</v>
      </c>
      <c r="H30" s="63" t="s">
        <v>113</v>
      </c>
      <c r="I30" s="59" t="n">
        <v>1120706</v>
      </c>
      <c r="J30" s="63" t="s">
        <v>84</v>
      </c>
      <c r="K30" s="59"/>
    </row>
    <row r="31" customFormat="false" ht="17" hidden="false" customHeight="false" outlineLevel="0" collapsed="false">
      <c r="A31" s="54" t="n">
        <v>492</v>
      </c>
      <c r="B31" s="59" t="n">
        <v>9789576589201</v>
      </c>
      <c r="C31" s="60" t="s">
        <v>114</v>
      </c>
      <c r="D31" s="61" t="n">
        <v>0.9</v>
      </c>
      <c r="E31" s="59" t="n">
        <v>340</v>
      </c>
      <c r="F31" s="62" t="n">
        <v>306</v>
      </c>
      <c r="G31" s="63" t="s">
        <v>82</v>
      </c>
      <c r="H31" s="63" t="s">
        <v>115</v>
      </c>
      <c r="I31" s="59" t="n">
        <v>1111117</v>
      </c>
      <c r="J31" s="63" t="s">
        <v>84</v>
      </c>
      <c r="K31" s="59"/>
    </row>
    <row r="32" customFormat="false" ht="17" hidden="false" customHeight="false" outlineLevel="0" collapsed="false">
      <c r="A32" s="54" t="n">
        <v>500</v>
      </c>
      <c r="B32" s="59" t="n">
        <v>9789863424062</v>
      </c>
      <c r="C32" s="60" t="s">
        <v>116</v>
      </c>
      <c r="D32" s="61" t="n">
        <v>0.9</v>
      </c>
      <c r="E32" s="59" t="n">
        <v>340</v>
      </c>
      <c r="F32" s="62" t="n">
        <v>306</v>
      </c>
      <c r="G32" s="63" t="s">
        <v>82</v>
      </c>
      <c r="H32" s="59" t="s">
        <v>117</v>
      </c>
      <c r="I32" s="59" t="n">
        <v>1120105</v>
      </c>
      <c r="J32" s="63" t="s">
        <v>84</v>
      </c>
      <c r="K32" s="59"/>
    </row>
    <row r="33" customFormat="false" ht="51" hidden="false" customHeight="false" outlineLevel="0" collapsed="false">
      <c r="A33" s="54" t="n">
        <v>482</v>
      </c>
      <c r="B33" s="59" t="n">
        <v>9789576584459</v>
      </c>
      <c r="C33" s="60" t="s">
        <v>118</v>
      </c>
      <c r="D33" s="61" t="n">
        <v>0.9</v>
      </c>
      <c r="E33" s="59" t="n">
        <v>300</v>
      </c>
      <c r="F33" s="62" t="n">
        <v>270</v>
      </c>
      <c r="G33" s="63" t="s">
        <v>82</v>
      </c>
      <c r="H33" s="59" t="s">
        <v>119</v>
      </c>
      <c r="I33" s="59" t="n">
        <v>1091112</v>
      </c>
      <c r="J33" s="63" t="s">
        <v>84</v>
      </c>
      <c r="K33" s="59"/>
    </row>
    <row r="34" customFormat="false" ht="51" hidden="false" customHeight="false" outlineLevel="0" collapsed="false">
      <c r="A34" s="54" t="n">
        <v>479</v>
      </c>
      <c r="B34" s="59" t="n">
        <v>9789576587238</v>
      </c>
      <c r="C34" s="60" t="s">
        <v>120</v>
      </c>
      <c r="D34" s="61" t="n">
        <v>0.9</v>
      </c>
      <c r="E34" s="59" t="n">
        <v>340</v>
      </c>
      <c r="F34" s="62" t="n">
        <v>306</v>
      </c>
      <c r="G34" s="63" t="s">
        <v>82</v>
      </c>
      <c r="H34" s="59" t="s">
        <v>119</v>
      </c>
      <c r="I34" s="59" t="n">
        <v>1110120</v>
      </c>
      <c r="J34" s="63" t="s">
        <v>84</v>
      </c>
      <c r="K34" s="59"/>
    </row>
    <row r="35" customFormat="false" ht="34" hidden="false" customHeight="false" outlineLevel="0" collapsed="false">
      <c r="A35" s="54" t="n">
        <v>480</v>
      </c>
      <c r="B35" s="59" t="n">
        <v>9789576588396</v>
      </c>
      <c r="C35" s="60" t="s">
        <v>121</v>
      </c>
      <c r="D35" s="61" t="n">
        <v>0.9</v>
      </c>
      <c r="E35" s="59" t="n">
        <v>340</v>
      </c>
      <c r="F35" s="62" t="n">
        <v>306</v>
      </c>
      <c r="G35" s="63" t="s">
        <v>82</v>
      </c>
      <c r="H35" s="59" t="s">
        <v>119</v>
      </c>
      <c r="I35" s="59" t="n">
        <v>1110623</v>
      </c>
      <c r="J35" s="63" t="s">
        <v>84</v>
      </c>
      <c r="K35" s="59"/>
    </row>
    <row r="36" customFormat="false" ht="34" hidden="false" customHeight="false" outlineLevel="0" collapsed="false">
      <c r="A36" s="54" t="n">
        <v>436</v>
      </c>
      <c r="B36" s="59" t="n">
        <v>9789576589447</v>
      </c>
      <c r="C36" s="60" t="s">
        <v>122</v>
      </c>
      <c r="D36" s="61" t="n">
        <v>0.791176470588235</v>
      </c>
      <c r="E36" s="59" t="n">
        <v>340</v>
      </c>
      <c r="F36" s="59" t="n">
        <v>269</v>
      </c>
      <c r="G36" s="63" t="s">
        <v>82</v>
      </c>
      <c r="H36" s="59" t="s">
        <v>119</v>
      </c>
      <c r="I36" s="59" t="n">
        <v>1111006</v>
      </c>
      <c r="J36" s="63" t="s">
        <v>84</v>
      </c>
      <c r="K36" s="59"/>
    </row>
    <row r="37" customFormat="false" ht="34" hidden="false" customHeight="false" outlineLevel="0" collapsed="false">
      <c r="A37" s="54" t="n">
        <v>434</v>
      </c>
      <c r="B37" s="59" t="n">
        <v>9789863423386</v>
      </c>
      <c r="C37" s="60" t="s">
        <v>123</v>
      </c>
      <c r="D37" s="61" t="n">
        <v>0.791176470588235</v>
      </c>
      <c r="E37" s="59" t="n">
        <v>340</v>
      </c>
      <c r="F37" s="59" t="n">
        <v>269</v>
      </c>
      <c r="G37" s="63" t="s">
        <v>82</v>
      </c>
      <c r="H37" s="59" t="s">
        <v>119</v>
      </c>
      <c r="I37" s="59" t="n">
        <v>1120105</v>
      </c>
      <c r="J37" s="63" t="s">
        <v>84</v>
      </c>
      <c r="K37" s="59"/>
    </row>
    <row r="38" customFormat="false" ht="34" hidden="false" customHeight="false" outlineLevel="0" collapsed="false">
      <c r="A38" s="54" t="n">
        <v>435</v>
      </c>
      <c r="B38" s="59" t="n">
        <v>9786263580473</v>
      </c>
      <c r="C38" s="60" t="s">
        <v>124</v>
      </c>
      <c r="D38" s="61" t="n">
        <v>0.789473684210526</v>
      </c>
      <c r="E38" s="59" t="n">
        <v>380</v>
      </c>
      <c r="F38" s="59" t="n">
        <v>300</v>
      </c>
      <c r="G38" s="63" t="s">
        <v>82</v>
      </c>
      <c r="H38" s="59" t="s">
        <v>119</v>
      </c>
      <c r="I38" s="59" t="n">
        <v>1120330</v>
      </c>
      <c r="J38" s="63" t="s">
        <v>84</v>
      </c>
      <c r="K38" s="59"/>
    </row>
    <row r="39" customFormat="false" ht="34" hidden="false" customHeight="false" outlineLevel="0" collapsed="false">
      <c r="A39" s="54" t="n">
        <v>497</v>
      </c>
      <c r="B39" s="59" t="n">
        <v>9786263581487</v>
      </c>
      <c r="C39" s="60" t="s">
        <v>125</v>
      </c>
      <c r="D39" s="61" t="n">
        <v>0.9</v>
      </c>
      <c r="E39" s="59" t="n">
        <v>380</v>
      </c>
      <c r="F39" s="62" t="n">
        <v>342</v>
      </c>
      <c r="G39" s="63" t="s">
        <v>82</v>
      </c>
      <c r="H39" s="59" t="s">
        <v>119</v>
      </c>
      <c r="I39" s="59" t="n">
        <v>1120728</v>
      </c>
      <c r="J39" s="63" t="s">
        <v>84</v>
      </c>
      <c r="K39" s="59"/>
    </row>
    <row r="40" customFormat="false" ht="17" hidden="false" customHeight="false" outlineLevel="0" collapsed="false">
      <c r="A40" s="54" t="n">
        <v>477</v>
      </c>
      <c r="B40" s="59" t="n">
        <v>9789576587184</v>
      </c>
      <c r="C40" s="60" t="s">
        <v>126</v>
      </c>
      <c r="D40" s="61" t="n">
        <v>0.9</v>
      </c>
      <c r="E40" s="59" t="n">
        <v>260</v>
      </c>
      <c r="F40" s="62" t="n">
        <v>234</v>
      </c>
      <c r="G40" s="63" t="s">
        <v>82</v>
      </c>
      <c r="H40" s="63" t="s">
        <v>83</v>
      </c>
      <c r="I40" s="59" t="n">
        <v>1110106</v>
      </c>
      <c r="J40" s="63" t="s">
        <v>84</v>
      </c>
      <c r="K40" s="59"/>
    </row>
    <row r="41" customFormat="false" ht="17" hidden="false" customHeight="false" outlineLevel="0" collapsed="false">
      <c r="A41" s="54" t="n">
        <v>515</v>
      </c>
      <c r="B41" s="59" t="n">
        <v>9789576587597</v>
      </c>
      <c r="C41" s="60" t="s">
        <v>127</v>
      </c>
      <c r="D41" s="61" t="n">
        <v>0.9</v>
      </c>
      <c r="E41" s="59" t="n">
        <v>300</v>
      </c>
      <c r="F41" s="62" t="n">
        <v>270</v>
      </c>
      <c r="G41" s="63" t="s">
        <v>82</v>
      </c>
      <c r="H41" s="63" t="s">
        <v>83</v>
      </c>
      <c r="I41" s="59" t="n">
        <v>1110331</v>
      </c>
      <c r="J41" s="63" t="s">
        <v>84</v>
      </c>
      <c r="K41" s="59"/>
    </row>
    <row r="42" customFormat="false" ht="34" hidden="false" customHeight="false" outlineLevel="0" collapsed="false">
      <c r="A42" s="54" t="n">
        <v>505</v>
      </c>
      <c r="B42" s="59" t="n">
        <v>9789863420682</v>
      </c>
      <c r="C42" s="60" t="s">
        <v>128</v>
      </c>
      <c r="D42" s="61" t="n">
        <v>0.9</v>
      </c>
      <c r="E42" s="59" t="n">
        <v>300</v>
      </c>
      <c r="F42" s="62" t="n">
        <v>270</v>
      </c>
      <c r="G42" s="63" t="s">
        <v>82</v>
      </c>
      <c r="H42" s="63" t="s">
        <v>83</v>
      </c>
      <c r="I42" s="59" t="n">
        <v>1111229</v>
      </c>
      <c r="J42" s="63" t="s">
        <v>84</v>
      </c>
      <c r="K42" s="59"/>
    </row>
    <row r="43" customFormat="false" ht="17" hidden="false" customHeight="false" outlineLevel="0" collapsed="false">
      <c r="A43" s="54" t="n">
        <v>481</v>
      </c>
      <c r="B43" s="59" t="n">
        <v>9789576586699</v>
      </c>
      <c r="C43" s="60" t="s">
        <v>129</v>
      </c>
      <c r="D43" s="61" t="n">
        <v>0.9</v>
      </c>
      <c r="E43" s="59" t="n">
        <v>320</v>
      </c>
      <c r="F43" s="62" t="n">
        <v>288</v>
      </c>
      <c r="G43" s="63" t="s">
        <v>82</v>
      </c>
      <c r="H43" s="59" t="s">
        <v>96</v>
      </c>
      <c r="I43" s="59" t="n">
        <v>1101028</v>
      </c>
      <c r="J43" s="63" t="s">
        <v>84</v>
      </c>
      <c r="K43" s="59"/>
    </row>
    <row r="44" customFormat="false" ht="17" hidden="false" customHeight="false" outlineLevel="0" collapsed="false">
      <c r="A44" s="54" t="n">
        <v>11</v>
      </c>
      <c r="B44" s="55" t="n">
        <v>9789576582301</v>
      </c>
      <c r="C44" s="56" t="s">
        <v>130</v>
      </c>
      <c r="D44" s="57" t="n">
        <v>0.9</v>
      </c>
      <c r="E44" s="13" t="n">
        <v>300</v>
      </c>
      <c r="F44" s="58" t="n">
        <v>270</v>
      </c>
      <c r="G44" s="13" t="s">
        <v>82</v>
      </c>
      <c r="H44" s="13" t="s">
        <v>131</v>
      </c>
      <c r="I44" s="13" t="n">
        <v>1081128</v>
      </c>
      <c r="J44" s="13" t="s">
        <v>60</v>
      </c>
      <c r="K44" s="13"/>
    </row>
    <row r="45" customFormat="false" ht="17" hidden="false" customHeight="false" outlineLevel="0" collapsed="false">
      <c r="A45" s="54" t="n">
        <v>428</v>
      </c>
      <c r="B45" s="59" t="n">
        <v>9789576587191</v>
      </c>
      <c r="C45" s="60" t="s">
        <v>132</v>
      </c>
      <c r="D45" s="61" t="n">
        <v>0.788461538461538</v>
      </c>
      <c r="E45" s="59" t="n">
        <v>260</v>
      </c>
      <c r="F45" s="59" t="n">
        <v>205</v>
      </c>
      <c r="G45" s="63" t="s">
        <v>82</v>
      </c>
      <c r="H45" s="63" t="s">
        <v>83</v>
      </c>
      <c r="I45" s="59" t="n">
        <v>1110106</v>
      </c>
      <c r="J45" s="63" t="s">
        <v>84</v>
      </c>
      <c r="K45" s="59"/>
    </row>
    <row r="46" customFormat="false" ht="34" hidden="false" customHeight="false" outlineLevel="0" collapsed="false">
      <c r="A46" s="54" t="n">
        <v>496</v>
      </c>
      <c r="B46" s="59" t="n">
        <v>9786263580114</v>
      </c>
      <c r="C46" s="60" t="s">
        <v>133</v>
      </c>
      <c r="D46" s="61" t="n">
        <v>0.9</v>
      </c>
      <c r="E46" s="59" t="n">
        <v>300</v>
      </c>
      <c r="F46" s="62" t="n">
        <v>270</v>
      </c>
      <c r="G46" s="63" t="s">
        <v>82</v>
      </c>
      <c r="H46" s="63" t="s">
        <v>83</v>
      </c>
      <c r="I46" s="59" t="n">
        <v>1120302</v>
      </c>
      <c r="J46" s="63" t="s">
        <v>84</v>
      </c>
      <c r="K46" s="59"/>
    </row>
    <row r="47" customFormat="false" ht="34" hidden="false" customHeight="false" outlineLevel="0" collapsed="false">
      <c r="A47" s="54" t="n">
        <v>495</v>
      </c>
      <c r="B47" s="59" t="n">
        <v>9786263580121</v>
      </c>
      <c r="C47" s="60" t="s">
        <v>134</v>
      </c>
      <c r="D47" s="61" t="n">
        <v>0.9</v>
      </c>
      <c r="E47" s="59" t="n">
        <v>300</v>
      </c>
      <c r="F47" s="62" t="n">
        <v>270</v>
      </c>
      <c r="G47" s="63" t="s">
        <v>82</v>
      </c>
      <c r="H47" s="63" t="s">
        <v>83</v>
      </c>
      <c r="I47" s="59" t="n">
        <v>1120302</v>
      </c>
      <c r="J47" s="63" t="s">
        <v>84</v>
      </c>
      <c r="K47" s="59"/>
    </row>
    <row r="48" customFormat="false" ht="17" hidden="false" customHeight="false" outlineLevel="0" collapsed="false">
      <c r="A48" s="54" t="n">
        <v>485</v>
      </c>
      <c r="B48" s="59" t="n">
        <v>9789576585852</v>
      </c>
      <c r="C48" s="60" t="s">
        <v>135</v>
      </c>
      <c r="D48" s="61" t="n">
        <v>0.9</v>
      </c>
      <c r="E48" s="59" t="n">
        <v>320</v>
      </c>
      <c r="F48" s="62" t="n">
        <v>288</v>
      </c>
      <c r="G48" s="63" t="s">
        <v>82</v>
      </c>
      <c r="H48" s="59" t="s">
        <v>111</v>
      </c>
      <c r="I48" s="59" t="n">
        <v>1100701</v>
      </c>
      <c r="J48" s="63" t="s">
        <v>84</v>
      </c>
      <c r="K48" s="59"/>
    </row>
    <row r="49" customFormat="false" ht="51" hidden="false" customHeight="false" outlineLevel="0" collapsed="false">
      <c r="A49" s="54" t="n">
        <v>12</v>
      </c>
      <c r="B49" s="55" t="n">
        <v>9789576582752</v>
      </c>
      <c r="C49" s="56" t="s">
        <v>136</v>
      </c>
      <c r="D49" s="57" t="n">
        <v>0.9</v>
      </c>
      <c r="E49" s="13" t="n">
        <v>320</v>
      </c>
      <c r="F49" s="58" t="n">
        <v>288</v>
      </c>
      <c r="G49" s="13" t="s">
        <v>82</v>
      </c>
      <c r="H49" s="13" t="s">
        <v>137</v>
      </c>
      <c r="I49" s="13" t="n">
        <v>1090109</v>
      </c>
      <c r="J49" s="13" t="s">
        <v>60</v>
      </c>
      <c r="K49" s="13"/>
    </row>
    <row r="50" customFormat="false" ht="17" hidden="false" customHeight="false" outlineLevel="0" collapsed="false">
      <c r="A50" s="54" t="n">
        <v>512</v>
      </c>
      <c r="B50" s="59" t="n">
        <v>9789576588037</v>
      </c>
      <c r="C50" s="60" t="s">
        <v>138</v>
      </c>
      <c r="D50" s="61" t="n">
        <v>0.9</v>
      </c>
      <c r="E50" s="59" t="n">
        <v>300</v>
      </c>
      <c r="F50" s="62" t="n">
        <v>270</v>
      </c>
      <c r="G50" s="63" t="s">
        <v>82</v>
      </c>
      <c r="H50" s="63" t="s">
        <v>83</v>
      </c>
      <c r="I50" s="59" t="n">
        <v>1110519</v>
      </c>
      <c r="J50" s="63" t="s">
        <v>84</v>
      </c>
      <c r="K50" s="59"/>
    </row>
    <row r="51" customFormat="false" ht="34" hidden="false" customHeight="false" outlineLevel="0" collapsed="false">
      <c r="A51" s="54" t="n">
        <v>503</v>
      </c>
      <c r="B51" s="59" t="n">
        <v>9789576589218</v>
      </c>
      <c r="C51" s="60" t="s">
        <v>139</v>
      </c>
      <c r="D51" s="61" t="n">
        <v>0.9</v>
      </c>
      <c r="E51" s="59" t="n">
        <v>300</v>
      </c>
      <c r="F51" s="62" t="n">
        <v>270</v>
      </c>
      <c r="G51" s="63" t="s">
        <v>82</v>
      </c>
      <c r="H51" s="63" t="s">
        <v>83</v>
      </c>
      <c r="I51" s="59" t="n">
        <v>1111006</v>
      </c>
      <c r="J51" s="63" t="s">
        <v>84</v>
      </c>
      <c r="K51" s="59"/>
    </row>
    <row r="52" customFormat="false" ht="34" hidden="false" customHeight="false" outlineLevel="0" collapsed="false">
      <c r="A52" s="54" t="n">
        <v>14</v>
      </c>
      <c r="B52" s="55" t="n">
        <v>9789576584879</v>
      </c>
      <c r="C52" s="56" t="s">
        <v>140</v>
      </c>
      <c r="D52" s="57" t="n">
        <v>0.9</v>
      </c>
      <c r="E52" s="13" t="n">
        <v>450</v>
      </c>
      <c r="F52" s="58" t="n">
        <v>405</v>
      </c>
      <c r="G52" s="13" t="s">
        <v>82</v>
      </c>
      <c r="H52" s="66" t="s">
        <v>141</v>
      </c>
      <c r="I52" s="66" t="n">
        <v>1100617</v>
      </c>
      <c r="J52" s="13" t="s">
        <v>60</v>
      </c>
      <c r="K52" s="66"/>
    </row>
    <row r="53" customFormat="false" ht="17" hidden="false" customHeight="false" outlineLevel="0" collapsed="false">
      <c r="A53" s="54" t="n">
        <v>429</v>
      </c>
      <c r="B53" s="59" t="n">
        <v>9789576589973</v>
      </c>
      <c r="C53" s="60" t="s">
        <v>142</v>
      </c>
      <c r="D53" s="61" t="n">
        <v>0.79</v>
      </c>
      <c r="E53" s="59" t="n">
        <v>300</v>
      </c>
      <c r="F53" s="59" t="n">
        <v>237</v>
      </c>
      <c r="G53" s="63" t="s">
        <v>82</v>
      </c>
      <c r="H53" s="63" t="s">
        <v>83</v>
      </c>
      <c r="I53" s="59" t="n">
        <v>1111229</v>
      </c>
      <c r="J53" s="63" t="s">
        <v>84</v>
      </c>
      <c r="K53" s="59"/>
    </row>
    <row r="54" customFormat="false" ht="34" hidden="false" customHeight="false" outlineLevel="0" collapsed="false">
      <c r="A54" s="54" t="n">
        <v>513</v>
      </c>
      <c r="B54" s="59" t="n">
        <v>9789576587696</v>
      </c>
      <c r="C54" s="60" t="s">
        <v>143</v>
      </c>
      <c r="D54" s="61" t="n">
        <v>0.9</v>
      </c>
      <c r="E54" s="59" t="n">
        <v>300</v>
      </c>
      <c r="F54" s="62" t="n">
        <v>270</v>
      </c>
      <c r="G54" s="63" t="s">
        <v>82</v>
      </c>
      <c r="H54" s="63" t="s">
        <v>83</v>
      </c>
      <c r="I54" s="59" t="n">
        <v>1110331</v>
      </c>
      <c r="J54" s="63" t="s">
        <v>84</v>
      </c>
      <c r="K54" s="59"/>
    </row>
    <row r="55" customFormat="false" ht="17" hidden="false" customHeight="false" outlineLevel="0" collapsed="false">
      <c r="A55" s="54" t="n">
        <v>326</v>
      </c>
      <c r="B55" s="55" t="n">
        <v>9789861616551</v>
      </c>
      <c r="C55" s="56" t="s">
        <v>144</v>
      </c>
      <c r="D55" s="57" t="n">
        <v>0.9</v>
      </c>
      <c r="E55" s="66" t="n">
        <v>280</v>
      </c>
      <c r="F55" s="58" t="n">
        <v>252</v>
      </c>
      <c r="G55" s="13" t="s">
        <v>145</v>
      </c>
      <c r="H55" s="13" t="s">
        <v>146</v>
      </c>
      <c r="I55" s="66" t="n">
        <v>1100709</v>
      </c>
      <c r="J55" s="13" t="s">
        <v>60</v>
      </c>
      <c r="K55" s="66"/>
    </row>
    <row r="56" customFormat="false" ht="34" hidden="false" customHeight="false" outlineLevel="0" collapsed="false">
      <c r="A56" s="54" t="n">
        <v>334</v>
      </c>
      <c r="B56" s="55" t="n">
        <v>9789577627414</v>
      </c>
      <c r="C56" s="56" t="s">
        <v>147</v>
      </c>
      <c r="D56" s="57" t="n">
        <v>0.9</v>
      </c>
      <c r="E56" s="66" t="n">
        <v>320</v>
      </c>
      <c r="F56" s="58" t="n">
        <v>288</v>
      </c>
      <c r="G56" s="13" t="s">
        <v>145</v>
      </c>
      <c r="H56" s="13" t="s">
        <v>148</v>
      </c>
      <c r="I56" s="66" t="n">
        <v>1110621</v>
      </c>
      <c r="J56" s="13" t="s">
        <v>60</v>
      </c>
      <c r="K56" s="66"/>
    </row>
    <row r="57" customFormat="false" ht="17" hidden="false" customHeight="false" outlineLevel="0" collapsed="false">
      <c r="A57" s="54" t="n">
        <v>318</v>
      </c>
      <c r="B57" s="55" t="n">
        <v>9789861615929</v>
      </c>
      <c r="C57" s="56" t="s">
        <v>149</v>
      </c>
      <c r="D57" s="57" t="n">
        <v>0.9</v>
      </c>
      <c r="E57" s="66" t="n">
        <v>280</v>
      </c>
      <c r="F57" s="58" t="n">
        <v>252</v>
      </c>
      <c r="G57" s="13" t="s">
        <v>145</v>
      </c>
      <c r="H57" s="13" t="s">
        <v>150</v>
      </c>
      <c r="I57" s="66" t="n">
        <v>1080109</v>
      </c>
      <c r="J57" s="13" t="s">
        <v>60</v>
      </c>
      <c r="K57" s="66"/>
    </row>
    <row r="58" customFormat="false" ht="17" hidden="false" customHeight="false" outlineLevel="0" collapsed="false">
      <c r="A58" s="54" t="n">
        <v>335</v>
      </c>
      <c r="B58" s="55" t="n">
        <v>9789577625731</v>
      </c>
      <c r="C58" s="56" t="s">
        <v>151</v>
      </c>
      <c r="D58" s="57" t="n">
        <v>0.9</v>
      </c>
      <c r="E58" s="66" t="n">
        <v>550</v>
      </c>
      <c r="F58" s="58" t="n">
        <v>495</v>
      </c>
      <c r="G58" s="13" t="s">
        <v>145</v>
      </c>
      <c r="H58" s="13" t="s">
        <v>152</v>
      </c>
      <c r="I58" s="66" t="n">
        <v>1040604</v>
      </c>
      <c r="J58" s="13" t="s">
        <v>60</v>
      </c>
      <c r="K58" s="66"/>
    </row>
    <row r="59" customFormat="false" ht="17" hidden="false" customHeight="false" outlineLevel="0" collapsed="false">
      <c r="A59" s="54" t="n">
        <v>316</v>
      </c>
      <c r="B59" s="55" t="n">
        <v>9789577626042</v>
      </c>
      <c r="C59" s="56" t="s">
        <v>153</v>
      </c>
      <c r="D59" s="57" t="n">
        <v>0.9</v>
      </c>
      <c r="E59" s="66" t="n">
        <v>250</v>
      </c>
      <c r="F59" s="58" t="n">
        <v>225</v>
      </c>
      <c r="G59" s="13" t="s">
        <v>145</v>
      </c>
      <c r="H59" s="13" t="s">
        <v>154</v>
      </c>
      <c r="I59" s="66" t="n">
        <v>1051006</v>
      </c>
      <c r="J59" s="13" t="s">
        <v>60</v>
      </c>
      <c r="K59" s="66"/>
    </row>
    <row r="60" customFormat="false" ht="51" hidden="false" customHeight="false" outlineLevel="0" collapsed="false">
      <c r="A60" s="54" t="n">
        <v>62</v>
      </c>
      <c r="B60" s="55" t="n">
        <v>9789578722712</v>
      </c>
      <c r="C60" s="56" t="s">
        <v>155</v>
      </c>
      <c r="D60" s="57" t="n">
        <v>0.79</v>
      </c>
      <c r="E60" s="66" t="n">
        <v>420</v>
      </c>
      <c r="F60" s="58" t="n">
        <v>331.8</v>
      </c>
      <c r="G60" s="13" t="s">
        <v>156</v>
      </c>
      <c r="H60" s="13" t="s">
        <v>157</v>
      </c>
      <c r="I60" s="66" t="n">
        <v>1081108</v>
      </c>
      <c r="J60" s="13" t="s">
        <v>60</v>
      </c>
      <c r="K60" s="66"/>
    </row>
    <row r="61" customFormat="false" ht="17" hidden="false" customHeight="false" outlineLevel="0" collapsed="false">
      <c r="A61" s="54" t="n">
        <v>86</v>
      </c>
      <c r="B61" s="55" t="n">
        <v>9789578722682</v>
      </c>
      <c r="C61" s="56" t="s">
        <v>158</v>
      </c>
      <c r="D61" s="57" t="n">
        <v>0.79</v>
      </c>
      <c r="E61" s="66" t="n">
        <v>399</v>
      </c>
      <c r="F61" s="58" t="n">
        <v>315.21</v>
      </c>
      <c r="G61" s="13" t="s">
        <v>156</v>
      </c>
      <c r="H61" s="13" t="s">
        <v>159</v>
      </c>
      <c r="I61" s="66" t="n">
        <v>1090107</v>
      </c>
      <c r="J61" s="13" t="s">
        <v>60</v>
      </c>
      <c r="K61" s="66"/>
    </row>
    <row r="62" customFormat="false" ht="34" hidden="false" customHeight="false" outlineLevel="0" collapsed="false">
      <c r="A62" s="54" t="n">
        <v>461</v>
      </c>
      <c r="B62" s="59" t="n">
        <v>9789862488508</v>
      </c>
      <c r="C62" s="60" t="s">
        <v>160</v>
      </c>
      <c r="D62" s="61" t="n">
        <v>0.79</v>
      </c>
      <c r="E62" s="59" t="n">
        <v>300</v>
      </c>
      <c r="F62" s="59" t="n">
        <v>237</v>
      </c>
      <c r="G62" s="63" t="s">
        <v>161</v>
      </c>
      <c r="H62" s="63" t="s">
        <v>162</v>
      </c>
      <c r="I62" s="59" t="n">
        <v>1081203</v>
      </c>
      <c r="J62" s="63" t="s">
        <v>84</v>
      </c>
      <c r="K62" s="59"/>
    </row>
    <row r="63" customFormat="false" ht="34" hidden="false" customHeight="false" outlineLevel="0" collapsed="false">
      <c r="A63" s="54" t="n">
        <v>178</v>
      </c>
      <c r="B63" s="55" t="n">
        <v>9789579125413</v>
      </c>
      <c r="C63" s="56" t="s">
        <v>163</v>
      </c>
      <c r="D63" s="57" t="n">
        <v>0.9</v>
      </c>
      <c r="E63" s="66" t="n">
        <v>300</v>
      </c>
      <c r="F63" s="58" t="n">
        <v>270</v>
      </c>
      <c r="G63" s="13" t="s">
        <v>164</v>
      </c>
      <c r="H63" s="13" t="s">
        <v>165</v>
      </c>
      <c r="I63" s="66" t="n">
        <v>1080509</v>
      </c>
      <c r="J63" s="13" t="s">
        <v>60</v>
      </c>
      <c r="K63" s="66"/>
    </row>
    <row r="64" customFormat="false" ht="17" hidden="false" customHeight="false" outlineLevel="0" collapsed="false">
      <c r="A64" s="54" t="n">
        <v>179</v>
      </c>
      <c r="B64" s="55" t="n">
        <v>9789866407659</v>
      </c>
      <c r="C64" s="56" t="s">
        <v>166</v>
      </c>
      <c r="D64" s="57" t="n">
        <v>0.9</v>
      </c>
      <c r="E64" s="66" t="n">
        <v>280</v>
      </c>
      <c r="F64" s="58" t="n">
        <v>252</v>
      </c>
      <c r="G64" s="13" t="s">
        <v>164</v>
      </c>
      <c r="H64" s="13" t="s">
        <v>167</v>
      </c>
      <c r="I64" s="66" t="n">
        <v>1000614</v>
      </c>
      <c r="J64" s="13" t="s">
        <v>60</v>
      </c>
      <c r="K64" s="66"/>
    </row>
    <row r="65" customFormat="false" ht="17" hidden="false" customHeight="false" outlineLevel="0" collapsed="false">
      <c r="A65" s="54" t="n">
        <v>177</v>
      </c>
      <c r="B65" s="55" t="n">
        <v>9789572958971</v>
      </c>
      <c r="C65" s="56" t="s">
        <v>168</v>
      </c>
      <c r="D65" s="57" t="n">
        <v>0.9</v>
      </c>
      <c r="E65" s="66" t="n">
        <v>230</v>
      </c>
      <c r="F65" s="58" t="n">
        <v>207</v>
      </c>
      <c r="G65" s="13" t="s">
        <v>164</v>
      </c>
      <c r="H65" s="13" t="s">
        <v>169</v>
      </c>
      <c r="I65" s="66" t="n">
        <v>931117</v>
      </c>
      <c r="J65" s="13" t="s">
        <v>60</v>
      </c>
      <c r="K65" s="66"/>
    </row>
    <row r="66" customFormat="false" ht="17" hidden="false" customHeight="false" outlineLevel="0" collapsed="false">
      <c r="A66" s="54" t="n">
        <v>180</v>
      </c>
      <c r="B66" s="55" t="n">
        <v>9789579125147</v>
      </c>
      <c r="C66" s="56" t="s">
        <v>170</v>
      </c>
      <c r="D66" s="57" t="n">
        <v>0.9</v>
      </c>
      <c r="E66" s="66" t="n">
        <v>300</v>
      </c>
      <c r="F66" s="58" t="n">
        <v>270</v>
      </c>
      <c r="G66" s="13" t="s">
        <v>164</v>
      </c>
      <c r="H66" s="13" t="s">
        <v>171</v>
      </c>
      <c r="I66" s="66" t="n">
        <v>1070912</v>
      </c>
      <c r="J66" s="13" t="s">
        <v>60</v>
      </c>
      <c r="K66" s="66"/>
    </row>
    <row r="67" customFormat="false" ht="34" hidden="false" customHeight="false" outlineLevel="0" collapsed="false">
      <c r="A67" s="54" t="n">
        <v>39</v>
      </c>
      <c r="B67" s="55" t="n">
        <v>9789865255961</v>
      </c>
      <c r="C67" s="67" t="s">
        <v>172</v>
      </c>
      <c r="D67" s="57" t="n">
        <v>0.79</v>
      </c>
      <c r="E67" s="66" t="n">
        <v>420</v>
      </c>
      <c r="F67" s="58" t="n">
        <v>331.8</v>
      </c>
      <c r="G67" s="13" t="s">
        <v>173</v>
      </c>
      <c r="H67" s="13" t="s">
        <v>174</v>
      </c>
      <c r="I67" s="66" t="n">
        <v>1110517</v>
      </c>
      <c r="J67" s="13" t="s">
        <v>60</v>
      </c>
      <c r="K67" s="66"/>
    </row>
    <row r="68" customFormat="false" ht="17" hidden="false" customHeight="false" outlineLevel="0" collapsed="false">
      <c r="A68" s="54" t="n">
        <v>88</v>
      </c>
      <c r="B68" s="64" t="n">
        <v>9789865256814</v>
      </c>
      <c r="C68" s="56" t="s">
        <v>175</v>
      </c>
      <c r="D68" s="57" t="n">
        <v>0.79</v>
      </c>
      <c r="E68" s="13" t="n">
        <v>350</v>
      </c>
      <c r="F68" s="58" t="n">
        <v>276.5</v>
      </c>
      <c r="G68" s="13" t="s">
        <v>173</v>
      </c>
      <c r="H68" s="13" t="s">
        <v>176</v>
      </c>
      <c r="I68" s="13" t="n">
        <v>1111025</v>
      </c>
      <c r="J68" s="13" t="s">
        <v>60</v>
      </c>
      <c r="K68" s="66"/>
    </row>
    <row r="69" customFormat="false" ht="31.5" hidden="false" customHeight="false" outlineLevel="0" collapsed="false">
      <c r="A69" s="54" t="n">
        <v>89</v>
      </c>
      <c r="B69" s="64" t="n">
        <v>9789865256845</v>
      </c>
      <c r="C69" s="56" t="s">
        <v>177</v>
      </c>
      <c r="D69" s="57" t="n">
        <v>0.79</v>
      </c>
      <c r="E69" s="13" t="n">
        <v>250</v>
      </c>
      <c r="F69" s="58" t="n">
        <v>197.5</v>
      </c>
      <c r="G69" s="13" t="s">
        <v>173</v>
      </c>
      <c r="H69" s="13" t="s">
        <v>176</v>
      </c>
      <c r="I69" s="13" t="n">
        <v>1111025</v>
      </c>
      <c r="J69" s="13" t="s">
        <v>60</v>
      </c>
      <c r="K69" s="66"/>
    </row>
    <row r="70" customFormat="false" ht="51" hidden="false" customHeight="false" outlineLevel="0" collapsed="false">
      <c r="A70" s="54" t="n">
        <v>75</v>
      </c>
      <c r="B70" s="55" t="n">
        <v>9789864793495</v>
      </c>
      <c r="C70" s="56" t="s">
        <v>178</v>
      </c>
      <c r="D70" s="57" t="n">
        <v>0.79</v>
      </c>
      <c r="E70" s="66" t="n">
        <v>380</v>
      </c>
      <c r="F70" s="58" t="n">
        <v>300.2</v>
      </c>
      <c r="G70" s="13" t="s">
        <v>173</v>
      </c>
      <c r="H70" s="13" t="s">
        <v>179</v>
      </c>
      <c r="I70" s="66" t="n">
        <v>1070202</v>
      </c>
      <c r="J70" s="13" t="s">
        <v>60</v>
      </c>
      <c r="K70" s="66"/>
    </row>
    <row r="71" customFormat="false" ht="31.5" hidden="false" customHeight="false" outlineLevel="0" collapsed="false">
      <c r="A71" s="54" t="n">
        <v>90</v>
      </c>
      <c r="B71" s="64" t="n">
        <v>9789865256807</v>
      </c>
      <c r="C71" s="56" t="s">
        <v>180</v>
      </c>
      <c r="D71" s="57" t="n">
        <v>0.79</v>
      </c>
      <c r="E71" s="13" t="n">
        <v>350</v>
      </c>
      <c r="F71" s="58" t="n">
        <v>276.5</v>
      </c>
      <c r="G71" s="13" t="s">
        <v>173</v>
      </c>
      <c r="H71" s="13" t="s">
        <v>176</v>
      </c>
      <c r="I71" s="13" t="n">
        <v>1111025</v>
      </c>
      <c r="J71" s="13" t="s">
        <v>60</v>
      </c>
      <c r="K71" s="66"/>
    </row>
    <row r="72" customFormat="false" ht="17" hidden="false" customHeight="false" outlineLevel="0" collapsed="false">
      <c r="A72" s="54" t="n">
        <v>63</v>
      </c>
      <c r="B72" s="55" t="n">
        <v>9789864794508</v>
      </c>
      <c r="C72" s="56" t="s">
        <v>181</v>
      </c>
      <c r="D72" s="57" t="n">
        <v>0.79</v>
      </c>
      <c r="E72" s="66" t="n">
        <v>350</v>
      </c>
      <c r="F72" s="58" t="n">
        <v>276.5</v>
      </c>
      <c r="G72" s="13" t="s">
        <v>173</v>
      </c>
      <c r="H72" s="13" t="s">
        <v>182</v>
      </c>
      <c r="I72" s="66" t="n">
        <v>1070615</v>
      </c>
      <c r="J72" s="13" t="s">
        <v>60</v>
      </c>
      <c r="K72" s="66"/>
    </row>
    <row r="73" customFormat="false" ht="31.5" hidden="false" customHeight="false" outlineLevel="0" collapsed="false">
      <c r="A73" s="54" t="n">
        <v>91</v>
      </c>
      <c r="B73" s="64" t="n">
        <v>9789865256760</v>
      </c>
      <c r="C73" s="56" t="s">
        <v>183</v>
      </c>
      <c r="D73" s="57" t="n">
        <v>0.79</v>
      </c>
      <c r="E73" s="13" t="n">
        <v>350</v>
      </c>
      <c r="F73" s="58" t="n">
        <v>276.5</v>
      </c>
      <c r="G73" s="13" t="s">
        <v>173</v>
      </c>
      <c r="H73" s="13" t="s">
        <v>176</v>
      </c>
      <c r="I73" s="13" t="n">
        <v>1111025</v>
      </c>
      <c r="J73" s="13" t="s">
        <v>60</v>
      </c>
      <c r="K73" s="66"/>
    </row>
    <row r="74" customFormat="false" ht="17" hidden="false" customHeight="false" outlineLevel="0" collapsed="false">
      <c r="A74" s="54" t="n">
        <v>54</v>
      </c>
      <c r="B74" s="55" t="n">
        <v>9789863209812</v>
      </c>
      <c r="C74" s="56" t="s">
        <v>184</v>
      </c>
      <c r="D74" s="57" t="n">
        <v>0.79</v>
      </c>
      <c r="E74" s="66" t="n">
        <v>300</v>
      </c>
      <c r="F74" s="58" t="n">
        <v>237</v>
      </c>
      <c r="G74" s="13" t="s">
        <v>173</v>
      </c>
      <c r="H74" s="13" t="s">
        <v>185</v>
      </c>
      <c r="I74" s="66" t="n">
        <v>1050421</v>
      </c>
      <c r="J74" s="13" t="s">
        <v>60</v>
      </c>
      <c r="K74" s="66"/>
    </row>
    <row r="75" customFormat="false" ht="34" hidden="false" customHeight="false" outlineLevel="0" collapsed="false">
      <c r="A75" s="54" t="n">
        <v>49</v>
      </c>
      <c r="B75" s="55" t="n">
        <v>9789864796397</v>
      </c>
      <c r="C75" s="56" t="s">
        <v>186</v>
      </c>
      <c r="D75" s="57" t="n">
        <v>0.79</v>
      </c>
      <c r="E75" s="66" t="n">
        <v>280</v>
      </c>
      <c r="F75" s="58" t="n">
        <v>221.2</v>
      </c>
      <c r="G75" s="13" t="s">
        <v>173</v>
      </c>
      <c r="H75" s="13" t="s">
        <v>187</v>
      </c>
      <c r="I75" s="66" t="n">
        <v>1080319</v>
      </c>
      <c r="J75" s="13" t="s">
        <v>60</v>
      </c>
      <c r="K75" s="66"/>
    </row>
    <row r="76" customFormat="false" ht="17" hidden="false" customHeight="false" outlineLevel="0" collapsed="false">
      <c r="A76" s="54" t="n">
        <v>83</v>
      </c>
      <c r="B76" s="55" t="n">
        <v>9789865259884</v>
      </c>
      <c r="C76" s="56" t="s">
        <v>188</v>
      </c>
      <c r="D76" s="57" t="n">
        <v>0.79</v>
      </c>
      <c r="E76" s="66" t="n">
        <v>360</v>
      </c>
      <c r="F76" s="58" t="n">
        <v>284.4</v>
      </c>
      <c r="G76" s="13" t="s">
        <v>173</v>
      </c>
      <c r="H76" s="13" t="s">
        <v>189</v>
      </c>
      <c r="I76" s="66" t="n">
        <v>1120104</v>
      </c>
      <c r="J76" s="13" t="s">
        <v>60</v>
      </c>
      <c r="K76" s="66"/>
    </row>
    <row r="77" customFormat="false" ht="17" hidden="false" customHeight="false" outlineLevel="0" collapsed="false">
      <c r="A77" s="54" t="n">
        <v>92</v>
      </c>
      <c r="B77" s="64" t="n">
        <v>9789865256852</v>
      </c>
      <c r="C77" s="56" t="s">
        <v>190</v>
      </c>
      <c r="D77" s="57" t="n">
        <v>0.79</v>
      </c>
      <c r="E77" s="13" t="n">
        <v>350</v>
      </c>
      <c r="F77" s="58" t="n">
        <v>276.5</v>
      </c>
      <c r="G77" s="13" t="s">
        <v>173</v>
      </c>
      <c r="H77" s="13" t="s">
        <v>176</v>
      </c>
      <c r="I77" s="13" t="n">
        <v>1111025</v>
      </c>
      <c r="J77" s="13" t="s">
        <v>60</v>
      </c>
      <c r="K77" s="66"/>
    </row>
    <row r="78" customFormat="false" ht="17" hidden="false" customHeight="false" outlineLevel="0" collapsed="false">
      <c r="A78" s="54" t="n">
        <v>73</v>
      </c>
      <c r="B78" s="55" t="n">
        <v>9789865250294</v>
      </c>
      <c r="C78" s="56" t="s">
        <v>191</v>
      </c>
      <c r="D78" s="57" t="n">
        <v>0.79</v>
      </c>
      <c r="E78" s="66" t="n">
        <v>320</v>
      </c>
      <c r="F78" s="58" t="n">
        <v>252.8</v>
      </c>
      <c r="G78" s="13" t="s">
        <v>173</v>
      </c>
      <c r="H78" s="13" t="s">
        <v>192</v>
      </c>
      <c r="I78" s="66" t="n">
        <v>1100304</v>
      </c>
      <c r="J78" s="13" t="s">
        <v>60</v>
      </c>
      <c r="K78" s="66"/>
    </row>
    <row r="79" customFormat="false" ht="31.5" hidden="false" customHeight="false" outlineLevel="0" collapsed="false">
      <c r="A79" s="54" t="n">
        <v>93</v>
      </c>
      <c r="B79" s="64" t="n">
        <v>4711488870110</v>
      </c>
      <c r="C79" s="56" t="s">
        <v>193</v>
      </c>
      <c r="D79" s="57" t="n">
        <v>0.79</v>
      </c>
      <c r="E79" s="13" t="n">
        <v>670</v>
      </c>
      <c r="F79" s="58" t="n">
        <v>529.3</v>
      </c>
      <c r="G79" s="13" t="s">
        <v>173</v>
      </c>
      <c r="H79" s="13" t="s">
        <v>176</v>
      </c>
      <c r="I79" s="13" t="n">
        <v>1121107</v>
      </c>
      <c r="J79" s="13" t="s">
        <v>60</v>
      </c>
      <c r="K79" s="66"/>
    </row>
    <row r="80" customFormat="false" ht="31.5" hidden="false" customHeight="false" outlineLevel="0" collapsed="false">
      <c r="A80" s="54" t="n">
        <v>94</v>
      </c>
      <c r="B80" s="64" t="n">
        <v>9789865256791</v>
      </c>
      <c r="C80" s="56" t="s">
        <v>194</v>
      </c>
      <c r="D80" s="57" t="n">
        <v>0.79</v>
      </c>
      <c r="E80" s="13" t="n">
        <v>250</v>
      </c>
      <c r="F80" s="58" t="n">
        <v>197.5</v>
      </c>
      <c r="G80" s="13" t="s">
        <v>173</v>
      </c>
      <c r="H80" s="13" t="s">
        <v>176</v>
      </c>
      <c r="I80" s="13" t="n">
        <v>1111025</v>
      </c>
      <c r="J80" s="13" t="s">
        <v>60</v>
      </c>
      <c r="K80" s="66"/>
    </row>
    <row r="81" customFormat="false" ht="34" hidden="false" customHeight="false" outlineLevel="0" collapsed="false">
      <c r="A81" s="54" t="n">
        <v>40</v>
      </c>
      <c r="B81" s="55" t="n">
        <v>9789864799176</v>
      </c>
      <c r="C81" s="56" t="s">
        <v>195</v>
      </c>
      <c r="D81" s="57" t="n">
        <v>0.79</v>
      </c>
      <c r="E81" s="66" t="n">
        <v>300</v>
      </c>
      <c r="F81" s="58" t="n">
        <v>237</v>
      </c>
      <c r="G81" s="13" t="s">
        <v>173</v>
      </c>
      <c r="H81" s="13" t="s">
        <v>196</v>
      </c>
      <c r="I81" s="66" t="n">
        <v>1090116</v>
      </c>
      <c r="J81" s="13" t="s">
        <v>60</v>
      </c>
      <c r="K81" s="66"/>
    </row>
    <row r="82" customFormat="false" ht="34" hidden="false" customHeight="false" outlineLevel="0" collapsed="false">
      <c r="A82" s="54" t="n">
        <v>38</v>
      </c>
      <c r="B82" s="55" t="n">
        <v>9789865535438</v>
      </c>
      <c r="C82" s="56" t="s">
        <v>197</v>
      </c>
      <c r="D82" s="57" t="n">
        <v>0.79</v>
      </c>
      <c r="E82" s="66" t="n">
        <v>300</v>
      </c>
      <c r="F82" s="58" t="n">
        <v>237</v>
      </c>
      <c r="G82" s="13" t="s">
        <v>173</v>
      </c>
      <c r="H82" s="13" t="s">
        <v>196</v>
      </c>
      <c r="I82" s="66" t="n">
        <v>1090908</v>
      </c>
      <c r="J82" s="13" t="s">
        <v>60</v>
      </c>
      <c r="K82" s="66"/>
    </row>
    <row r="83" customFormat="false" ht="34" hidden="false" customHeight="false" outlineLevel="0" collapsed="false">
      <c r="A83" s="54" t="n">
        <v>468</v>
      </c>
      <c r="B83" s="59" t="n">
        <v>9786263551572</v>
      </c>
      <c r="C83" s="60" t="s">
        <v>198</v>
      </c>
      <c r="D83" s="61" t="n">
        <v>0.790625</v>
      </c>
      <c r="E83" s="59" t="n">
        <v>320</v>
      </c>
      <c r="F83" s="59" t="n">
        <v>253</v>
      </c>
      <c r="G83" s="63" t="s">
        <v>173</v>
      </c>
      <c r="H83" s="63" t="s">
        <v>196</v>
      </c>
      <c r="I83" s="59" t="n">
        <v>1120503</v>
      </c>
      <c r="J83" s="63" t="s">
        <v>84</v>
      </c>
      <c r="K83" s="59"/>
    </row>
    <row r="84" customFormat="false" ht="31.5" hidden="false" customHeight="false" outlineLevel="0" collapsed="false">
      <c r="A84" s="54" t="n">
        <v>95</v>
      </c>
      <c r="B84" s="64" t="n">
        <v>9789865256784</v>
      </c>
      <c r="C84" s="56" t="s">
        <v>199</v>
      </c>
      <c r="D84" s="57" t="n">
        <v>0.79</v>
      </c>
      <c r="E84" s="13" t="n">
        <v>350</v>
      </c>
      <c r="F84" s="58" t="n">
        <v>276.5</v>
      </c>
      <c r="G84" s="13" t="s">
        <v>173</v>
      </c>
      <c r="H84" s="13" t="s">
        <v>176</v>
      </c>
      <c r="I84" s="13" t="n">
        <v>1111025</v>
      </c>
      <c r="J84" s="13" t="s">
        <v>60</v>
      </c>
      <c r="K84" s="66"/>
    </row>
    <row r="85" customFormat="false" ht="17" hidden="false" customHeight="false" outlineLevel="0" collapsed="false">
      <c r="A85" s="54" t="n">
        <v>81</v>
      </c>
      <c r="B85" s="55" t="n">
        <v>9789864798278</v>
      </c>
      <c r="C85" s="56" t="s">
        <v>200</v>
      </c>
      <c r="D85" s="57" t="n">
        <v>0.79</v>
      </c>
      <c r="E85" s="66" t="n">
        <v>300</v>
      </c>
      <c r="F85" s="58" t="n">
        <v>237</v>
      </c>
      <c r="G85" s="13" t="s">
        <v>173</v>
      </c>
      <c r="H85" s="13" t="s">
        <v>201</v>
      </c>
      <c r="I85" s="66" t="n">
        <v>1081004</v>
      </c>
      <c r="J85" s="13" t="s">
        <v>60</v>
      </c>
      <c r="K85" s="66"/>
    </row>
    <row r="86" customFormat="false" ht="17" hidden="false" customHeight="false" outlineLevel="0" collapsed="false">
      <c r="A86" s="54" t="n">
        <v>59</v>
      </c>
      <c r="B86" s="55" t="n">
        <v>9789864791798</v>
      </c>
      <c r="C86" s="56" t="s">
        <v>202</v>
      </c>
      <c r="D86" s="57" t="n">
        <v>0.79</v>
      </c>
      <c r="E86" s="66" t="n">
        <v>250</v>
      </c>
      <c r="F86" s="58" t="n">
        <v>197.5</v>
      </c>
      <c r="G86" s="13" t="s">
        <v>173</v>
      </c>
      <c r="H86" s="13" t="s">
        <v>203</v>
      </c>
      <c r="I86" s="66" t="n">
        <v>1060407</v>
      </c>
      <c r="J86" s="13" t="s">
        <v>60</v>
      </c>
      <c r="K86" s="66"/>
    </row>
    <row r="87" customFormat="false" ht="31.5" hidden="false" customHeight="false" outlineLevel="0" collapsed="false">
      <c r="A87" s="54" t="n">
        <v>96</v>
      </c>
      <c r="B87" s="64" t="n">
        <v>9789865256777</v>
      </c>
      <c r="C87" s="56" t="s">
        <v>204</v>
      </c>
      <c r="D87" s="57" t="n">
        <v>0.79</v>
      </c>
      <c r="E87" s="13" t="n">
        <v>350</v>
      </c>
      <c r="F87" s="58" t="n">
        <v>276.5</v>
      </c>
      <c r="G87" s="13" t="s">
        <v>173</v>
      </c>
      <c r="H87" s="13" t="s">
        <v>176</v>
      </c>
      <c r="I87" s="13" t="n">
        <v>1111025</v>
      </c>
      <c r="J87" s="13" t="s">
        <v>60</v>
      </c>
      <c r="K87" s="66"/>
    </row>
    <row r="88" customFormat="false" ht="17" hidden="false" customHeight="false" outlineLevel="0" collapsed="false">
      <c r="A88" s="54" t="n">
        <v>61</v>
      </c>
      <c r="B88" s="55" t="n">
        <v>9789864799572</v>
      </c>
      <c r="C88" s="56" t="s">
        <v>205</v>
      </c>
      <c r="D88" s="57" t="n">
        <v>0.79</v>
      </c>
      <c r="E88" s="66" t="n">
        <v>350</v>
      </c>
      <c r="F88" s="58" t="n">
        <v>276.5</v>
      </c>
      <c r="G88" s="13" t="s">
        <v>173</v>
      </c>
      <c r="H88" s="13" t="s">
        <v>206</v>
      </c>
      <c r="I88" s="66" t="n">
        <v>1090408</v>
      </c>
      <c r="J88" s="13" t="s">
        <v>60</v>
      </c>
      <c r="K88" s="66"/>
    </row>
    <row r="89" customFormat="false" ht="31.5" hidden="false" customHeight="false" outlineLevel="0" collapsed="false">
      <c r="A89" s="54" t="n">
        <v>97</v>
      </c>
      <c r="B89" s="64" t="n">
        <v>9789865256821</v>
      </c>
      <c r="C89" s="56" t="s">
        <v>207</v>
      </c>
      <c r="D89" s="57" t="n">
        <v>0.79</v>
      </c>
      <c r="E89" s="13" t="n">
        <v>250</v>
      </c>
      <c r="F89" s="58" t="n">
        <v>197.5</v>
      </c>
      <c r="G89" s="13" t="s">
        <v>173</v>
      </c>
      <c r="H89" s="13" t="s">
        <v>176</v>
      </c>
      <c r="I89" s="13" t="n">
        <v>1111025</v>
      </c>
      <c r="J89" s="13" t="s">
        <v>60</v>
      </c>
      <c r="K89" s="66"/>
    </row>
    <row r="90" customFormat="false" ht="34" hidden="false" customHeight="false" outlineLevel="0" collapsed="false">
      <c r="A90" s="54" t="n">
        <v>78</v>
      </c>
      <c r="B90" s="55" t="n">
        <v>9789865258443</v>
      </c>
      <c r="C90" s="56" t="s">
        <v>208</v>
      </c>
      <c r="D90" s="57" t="n">
        <v>0.79</v>
      </c>
      <c r="E90" s="66" t="n">
        <v>550</v>
      </c>
      <c r="F90" s="58" t="n">
        <v>434.5</v>
      </c>
      <c r="G90" s="13" t="s">
        <v>173</v>
      </c>
      <c r="H90" s="13" t="s">
        <v>209</v>
      </c>
      <c r="I90" s="66" t="n">
        <v>1111007</v>
      </c>
      <c r="J90" s="13" t="s">
        <v>60</v>
      </c>
      <c r="K90" s="66"/>
    </row>
    <row r="91" customFormat="false" ht="17" hidden="false" customHeight="false" outlineLevel="0" collapsed="false">
      <c r="A91" s="54" t="n">
        <v>60</v>
      </c>
      <c r="B91" s="55" t="n">
        <v>9789863209638</v>
      </c>
      <c r="C91" s="56" t="s">
        <v>210</v>
      </c>
      <c r="D91" s="57" t="n">
        <v>0.79</v>
      </c>
      <c r="E91" s="66" t="n">
        <v>260</v>
      </c>
      <c r="F91" s="58" t="n">
        <v>205.4</v>
      </c>
      <c r="G91" s="13" t="s">
        <v>173</v>
      </c>
      <c r="H91" s="13" t="s">
        <v>211</v>
      </c>
      <c r="I91" s="66" t="n">
        <v>1050421</v>
      </c>
      <c r="J91" s="13" t="s">
        <v>60</v>
      </c>
      <c r="K91" s="66"/>
    </row>
    <row r="92" customFormat="false" ht="17" hidden="false" customHeight="false" outlineLevel="0" collapsed="false">
      <c r="A92" s="54" t="n">
        <v>76</v>
      </c>
      <c r="B92" s="55" t="n">
        <v>9789864793648</v>
      </c>
      <c r="C92" s="56" t="s">
        <v>212</v>
      </c>
      <c r="D92" s="57" t="n">
        <v>0.79</v>
      </c>
      <c r="E92" s="66" t="n">
        <v>320</v>
      </c>
      <c r="F92" s="58" t="n">
        <v>252.8</v>
      </c>
      <c r="G92" s="13" t="s">
        <v>173</v>
      </c>
      <c r="H92" s="13" t="s">
        <v>213</v>
      </c>
      <c r="I92" s="66" t="n">
        <v>1070205</v>
      </c>
      <c r="J92" s="13" t="s">
        <v>60</v>
      </c>
      <c r="K92" s="66"/>
    </row>
    <row r="93" customFormat="false" ht="17" hidden="false" customHeight="false" outlineLevel="0" collapsed="false">
      <c r="A93" s="54" t="n">
        <v>98</v>
      </c>
      <c r="B93" s="64" t="n">
        <v>9789865256869</v>
      </c>
      <c r="C93" s="56" t="s">
        <v>214</v>
      </c>
      <c r="D93" s="57" t="n">
        <v>0.79</v>
      </c>
      <c r="E93" s="13" t="n">
        <v>350</v>
      </c>
      <c r="F93" s="58" t="n">
        <v>276.5</v>
      </c>
      <c r="G93" s="13" t="s">
        <v>173</v>
      </c>
      <c r="H93" s="13" t="s">
        <v>176</v>
      </c>
      <c r="I93" s="13" t="n">
        <v>1111025</v>
      </c>
      <c r="J93" s="13" t="s">
        <v>60</v>
      </c>
      <c r="K93" s="66"/>
    </row>
    <row r="94" customFormat="false" ht="17" hidden="false" customHeight="false" outlineLevel="0" collapsed="false">
      <c r="A94" s="54" t="n">
        <v>65</v>
      </c>
      <c r="B94" s="55" t="n">
        <v>9789864798179</v>
      </c>
      <c r="C94" s="56" t="s">
        <v>215</v>
      </c>
      <c r="D94" s="57" t="n">
        <v>0.79</v>
      </c>
      <c r="E94" s="66" t="n">
        <v>880</v>
      </c>
      <c r="F94" s="58" t="n">
        <v>695.2</v>
      </c>
      <c r="G94" s="13" t="s">
        <v>173</v>
      </c>
      <c r="H94" s="13" t="s">
        <v>216</v>
      </c>
      <c r="I94" s="66" t="n">
        <v>1081028</v>
      </c>
      <c r="J94" s="13" t="s">
        <v>60</v>
      </c>
      <c r="K94" s="66"/>
    </row>
    <row r="95" customFormat="false" ht="17" hidden="false" customHeight="false" outlineLevel="0" collapsed="false">
      <c r="A95" s="54" t="n">
        <v>57</v>
      </c>
      <c r="B95" s="55" t="n">
        <v>9789864791606</v>
      </c>
      <c r="C95" s="56" t="s">
        <v>217</v>
      </c>
      <c r="D95" s="57" t="n">
        <v>0.79</v>
      </c>
      <c r="E95" s="66" t="n">
        <v>280</v>
      </c>
      <c r="F95" s="58" t="n">
        <v>221.2</v>
      </c>
      <c r="G95" s="13" t="s">
        <v>173</v>
      </c>
      <c r="H95" s="13" t="s">
        <v>218</v>
      </c>
      <c r="I95" s="66" t="n">
        <v>1060223</v>
      </c>
      <c r="J95" s="13" t="s">
        <v>60</v>
      </c>
      <c r="K95" s="66"/>
    </row>
    <row r="96" customFormat="false" ht="31.5" hidden="false" customHeight="false" outlineLevel="0" collapsed="false">
      <c r="A96" s="54" t="n">
        <v>99</v>
      </c>
      <c r="B96" s="64" t="n">
        <v>9789865256838</v>
      </c>
      <c r="C96" s="56" t="s">
        <v>219</v>
      </c>
      <c r="D96" s="57" t="n">
        <v>0.79</v>
      </c>
      <c r="E96" s="13" t="n">
        <v>250</v>
      </c>
      <c r="F96" s="58" t="n">
        <v>197.5</v>
      </c>
      <c r="G96" s="13" t="s">
        <v>173</v>
      </c>
      <c r="H96" s="13" t="s">
        <v>176</v>
      </c>
      <c r="I96" s="13" t="n">
        <v>1111025</v>
      </c>
      <c r="J96" s="13" t="s">
        <v>60</v>
      </c>
      <c r="K96" s="66"/>
    </row>
    <row r="97" customFormat="false" ht="62.5" hidden="false" customHeight="false" outlineLevel="0" collapsed="false">
      <c r="A97" s="54" t="n">
        <v>100</v>
      </c>
      <c r="B97" s="64" t="n">
        <v>4713510942413</v>
      </c>
      <c r="C97" s="68" t="s">
        <v>220</v>
      </c>
      <c r="D97" s="57" t="n">
        <v>0.79</v>
      </c>
      <c r="E97" s="13" t="n">
        <v>1000</v>
      </c>
      <c r="F97" s="58" t="n">
        <v>790</v>
      </c>
      <c r="G97" s="13" t="s">
        <v>173</v>
      </c>
      <c r="H97" s="13" t="s">
        <v>176</v>
      </c>
      <c r="I97" s="13" t="n">
        <v>1111025</v>
      </c>
      <c r="J97" s="13" t="s">
        <v>60</v>
      </c>
      <c r="K97" s="66"/>
    </row>
    <row r="98" customFormat="false" ht="47" hidden="false" customHeight="false" outlineLevel="0" collapsed="false">
      <c r="A98" s="54" t="n">
        <v>101</v>
      </c>
      <c r="B98" s="64" t="n">
        <v>4713510942406</v>
      </c>
      <c r="C98" s="68" t="s">
        <v>221</v>
      </c>
      <c r="D98" s="57" t="n">
        <v>0.79</v>
      </c>
      <c r="E98" s="13" t="n">
        <v>1400</v>
      </c>
      <c r="F98" s="58" t="n">
        <v>1106</v>
      </c>
      <c r="G98" s="13" t="s">
        <v>173</v>
      </c>
      <c r="H98" s="13" t="s">
        <v>176</v>
      </c>
      <c r="I98" s="13" t="n">
        <v>1111025</v>
      </c>
      <c r="J98" s="13" t="s">
        <v>60</v>
      </c>
      <c r="K98" s="66"/>
    </row>
    <row r="99" customFormat="false" ht="31.5" hidden="false" customHeight="false" outlineLevel="0" collapsed="false">
      <c r="A99" s="54" t="n">
        <v>102</v>
      </c>
      <c r="B99" s="64" t="n">
        <v>4713510942390</v>
      </c>
      <c r="C99" s="68" t="s">
        <v>222</v>
      </c>
      <c r="D99" s="57" t="n">
        <v>0.79</v>
      </c>
      <c r="E99" s="13" t="n">
        <v>3399</v>
      </c>
      <c r="F99" s="58" t="n">
        <v>2685.21</v>
      </c>
      <c r="G99" s="13" t="s">
        <v>173</v>
      </c>
      <c r="H99" s="13" t="s">
        <v>176</v>
      </c>
      <c r="I99" s="13" t="n">
        <v>1111025</v>
      </c>
      <c r="J99" s="13" t="s">
        <v>60</v>
      </c>
      <c r="K99" s="66"/>
    </row>
    <row r="100" customFormat="false" ht="17" hidden="false" customHeight="false" outlineLevel="0" collapsed="false">
      <c r="A100" s="54" t="n">
        <v>337</v>
      </c>
      <c r="B100" s="55" t="n">
        <v>9789579077279</v>
      </c>
      <c r="C100" s="56" t="s">
        <v>223</v>
      </c>
      <c r="D100" s="57" t="n">
        <v>0.9</v>
      </c>
      <c r="E100" s="66" t="n">
        <v>320</v>
      </c>
      <c r="F100" s="58" t="n">
        <v>288</v>
      </c>
      <c r="G100" s="13" t="s">
        <v>224</v>
      </c>
      <c r="H100" s="13" t="s">
        <v>225</v>
      </c>
      <c r="I100" s="66" t="n">
        <v>1071017</v>
      </c>
      <c r="J100" s="13" t="s">
        <v>60</v>
      </c>
      <c r="K100" s="66"/>
    </row>
    <row r="101" customFormat="false" ht="17" hidden="false" customHeight="false" outlineLevel="0" collapsed="false">
      <c r="A101" s="54" t="n">
        <v>333</v>
      </c>
      <c r="B101" s="55" t="n">
        <v>9786267051368</v>
      </c>
      <c r="C101" s="56" t="s">
        <v>226</v>
      </c>
      <c r="D101" s="57" t="n">
        <v>0.9</v>
      </c>
      <c r="E101" s="66" t="n">
        <v>400</v>
      </c>
      <c r="F101" s="58" t="n">
        <v>360</v>
      </c>
      <c r="G101" s="13" t="s">
        <v>224</v>
      </c>
      <c r="H101" s="13" t="s">
        <v>227</v>
      </c>
      <c r="I101" s="66" t="n">
        <v>1110621</v>
      </c>
      <c r="J101" s="13" t="s">
        <v>60</v>
      </c>
      <c r="K101" s="66"/>
    </row>
    <row r="102" customFormat="false" ht="17" hidden="false" customHeight="false" outlineLevel="0" collapsed="false">
      <c r="A102" s="54" t="n">
        <v>324</v>
      </c>
      <c r="B102" s="55" t="n">
        <v>9789865517564</v>
      </c>
      <c r="C102" s="56" t="s">
        <v>228</v>
      </c>
      <c r="D102" s="57" t="n">
        <v>0.9</v>
      </c>
      <c r="E102" s="66" t="n">
        <v>380</v>
      </c>
      <c r="F102" s="58" t="n">
        <v>342</v>
      </c>
      <c r="G102" s="13" t="s">
        <v>224</v>
      </c>
      <c r="H102" s="13" t="s">
        <v>229</v>
      </c>
      <c r="I102" s="66" t="n">
        <v>1100329</v>
      </c>
      <c r="J102" s="13" t="s">
        <v>60</v>
      </c>
      <c r="K102" s="66"/>
    </row>
    <row r="103" customFormat="false" ht="17" hidden="false" customHeight="false" outlineLevel="0" collapsed="false">
      <c r="A103" s="54" t="n">
        <v>149</v>
      </c>
      <c r="B103" s="55" t="n">
        <v>9789579047845</v>
      </c>
      <c r="C103" s="56" t="s">
        <v>230</v>
      </c>
      <c r="D103" s="57" t="n">
        <v>0.9</v>
      </c>
      <c r="E103" s="66" t="n">
        <v>260</v>
      </c>
      <c r="F103" s="58" t="n">
        <v>234</v>
      </c>
      <c r="G103" s="13" t="s">
        <v>231</v>
      </c>
      <c r="H103" s="13" t="s">
        <v>232</v>
      </c>
      <c r="I103" s="66" t="n">
        <v>1100107</v>
      </c>
      <c r="J103" s="13" t="s">
        <v>60</v>
      </c>
      <c r="K103" s="66"/>
    </row>
    <row r="104" customFormat="false" ht="17" hidden="false" customHeight="false" outlineLevel="0" collapsed="false">
      <c r="A104" s="54" t="n">
        <v>153</v>
      </c>
      <c r="B104" s="55" t="n">
        <v>9789869641746</v>
      </c>
      <c r="C104" s="56" t="s">
        <v>233</v>
      </c>
      <c r="D104" s="57" t="n">
        <v>0.9</v>
      </c>
      <c r="E104" s="66" t="n">
        <v>620</v>
      </c>
      <c r="F104" s="58" t="n">
        <v>558</v>
      </c>
      <c r="G104" s="13" t="s">
        <v>231</v>
      </c>
      <c r="H104" s="13" t="s">
        <v>234</v>
      </c>
      <c r="I104" s="66" t="n">
        <v>1070817</v>
      </c>
      <c r="J104" s="13" t="s">
        <v>60</v>
      </c>
      <c r="K104" s="66"/>
    </row>
    <row r="105" customFormat="false" ht="17" hidden="false" customHeight="false" outlineLevel="0" collapsed="false">
      <c r="A105" s="54" t="n">
        <v>154</v>
      </c>
      <c r="B105" s="55" t="n">
        <v>9789866544934</v>
      </c>
      <c r="C105" s="56" t="s">
        <v>235</v>
      </c>
      <c r="D105" s="57" t="n">
        <v>0.9</v>
      </c>
      <c r="E105" s="66" t="n">
        <v>280</v>
      </c>
      <c r="F105" s="58" t="n">
        <v>252</v>
      </c>
      <c r="G105" s="13" t="s">
        <v>231</v>
      </c>
      <c r="H105" s="13" t="s">
        <v>236</v>
      </c>
      <c r="I105" s="66" t="n">
        <v>1010216</v>
      </c>
      <c r="J105" s="13" t="s">
        <v>60</v>
      </c>
      <c r="K105" s="66"/>
    </row>
    <row r="106" customFormat="false" ht="17" hidden="false" customHeight="false" outlineLevel="0" collapsed="false">
      <c r="A106" s="54" t="n">
        <v>151</v>
      </c>
      <c r="B106" s="55" t="n">
        <v>9789869743440</v>
      </c>
      <c r="C106" s="56" t="s">
        <v>237</v>
      </c>
      <c r="D106" s="57" t="n">
        <v>0.9</v>
      </c>
      <c r="E106" s="66" t="n">
        <v>280</v>
      </c>
      <c r="F106" s="58" t="n">
        <v>252</v>
      </c>
      <c r="G106" s="13" t="s">
        <v>231</v>
      </c>
      <c r="H106" s="13" t="s">
        <v>238</v>
      </c>
      <c r="I106" s="66" t="n">
        <v>1080225</v>
      </c>
      <c r="J106" s="13" t="s">
        <v>60</v>
      </c>
      <c r="K106" s="66"/>
    </row>
    <row r="107" customFormat="false" ht="17" hidden="false" customHeight="false" outlineLevel="0" collapsed="false">
      <c r="A107" s="54" t="n">
        <v>155</v>
      </c>
      <c r="B107" s="55" t="n">
        <v>9789865641030</v>
      </c>
      <c r="C107" s="56" t="s">
        <v>239</v>
      </c>
      <c r="D107" s="57" t="n">
        <v>0.9</v>
      </c>
      <c r="E107" s="66" t="n">
        <v>260</v>
      </c>
      <c r="F107" s="58" t="n">
        <v>234</v>
      </c>
      <c r="G107" s="13" t="s">
        <v>231</v>
      </c>
      <c r="H107" s="13" t="s">
        <v>240</v>
      </c>
      <c r="I107" s="66" t="n">
        <v>1040205</v>
      </c>
      <c r="J107" s="13" t="s">
        <v>60</v>
      </c>
      <c r="K107" s="66"/>
    </row>
    <row r="108" customFormat="false" ht="17" hidden="false" customHeight="false" outlineLevel="0" collapsed="false">
      <c r="A108" s="54" t="n">
        <v>147</v>
      </c>
      <c r="B108" s="55" t="n">
        <v>9789869614252</v>
      </c>
      <c r="C108" s="56" t="s">
        <v>241</v>
      </c>
      <c r="D108" s="57" t="n">
        <v>0.9</v>
      </c>
      <c r="E108" s="66" t="n">
        <v>360</v>
      </c>
      <c r="F108" s="58" t="n">
        <v>324</v>
      </c>
      <c r="G108" s="13" t="s">
        <v>231</v>
      </c>
      <c r="H108" s="13" t="s">
        <v>242</v>
      </c>
      <c r="I108" s="66" t="n">
        <v>1070209</v>
      </c>
      <c r="J108" s="13" t="s">
        <v>60</v>
      </c>
      <c r="K108" s="66"/>
    </row>
    <row r="109" customFormat="false" ht="17" hidden="false" customHeight="false" outlineLevel="0" collapsed="false">
      <c r="A109" s="54" t="n">
        <v>152</v>
      </c>
      <c r="B109" s="55" t="n">
        <v>9789869743426</v>
      </c>
      <c r="C109" s="56" t="s">
        <v>243</v>
      </c>
      <c r="D109" s="57" t="n">
        <v>0.9</v>
      </c>
      <c r="E109" s="66" t="n">
        <v>280</v>
      </c>
      <c r="F109" s="58" t="n">
        <v>252</v>
      </c>
      <c r="G109" s="13" t="s">
        <v>231</v>
      </c>
      <c r="H109" s="13" t="s">
        <v>244</v>
      </c>
      <c r="I109" s="66" t="n">
        <v>1080225</v>
      </c>
      <c r="J109" s="13" t="s">
        <v>60</v>
      </c>
      <c r="K109" s="66"/>
    </row>
    <row r="110" customFormat="false" ht="17" hidden="false" customHeight="false" outlineLevel="0" collapsed="false">
      <c r="A110" s="54" t="n">
        <v>187</v>
      </c>
      <c r="B110" s="64" t="n">
        <v>9789882166042</v>
      </c>
      <c r="C110" s="56" t="s">
        <v>245</v>
      </c>
      <c r="D110" s="57" t="n">
        <v>0.9</v>
      </c>
      <c r="E110" s="13" t="n">
        <v>320</v>
      </c>
      <c r="F110" s="58" t="n">
        <v>288</v>
      </c>
      <c r="G110" s="13" t="s">
        <v>246</v>
      </c>
      <c r="H110" s="13" t="s">
        <v>247</v>
      </c>
      <c r="I110" s="13" t="n">
        <v>1080827</v>
      </c>
      <c r="J110" s="13" t="s">
        <v>60</v>
      </c>
      <c r="K110" s="66"/>
    </row>
    <row r="111" customFormat="false" ht="17" hidden="false" customHeight="false" outlineLevel="0" collapsed="false">
      <c r="A111" s="54" t="n">
        <v>188</v>
      </c>
      <c r="B111" s="64" t="n">
        <v>9789882166059</v>
      </c>
      <c r="C111" s="56" t="s">
        <v>248</v>
      </c>
      <c r="D111" s="57" t="n">
        <v>0.9</v>
      </c>
      <c r="E111" s="13" t="n">
        <v>320</v>
      </c>
      <c r="F111" s="58" t="n">
        <v>288</v>
      </c>
      <c r="G111" s="13" t="s">
        <v>246</v>
      </c>
      <c r="H111" s="13" t="s">
        <v>247</v>
      </c>
      <c r="I111" s="13" t="n">
        <v>1081009</v>
      </c>
      <c r="J111" s="13" t="s">
        <v>60</v>
      </c>
      <c r="K111" s="66"/>
    </row>
    <row r="112" customFormat="false" ht="17" hidden="false" customHeight="false" outlineLevel="0" collapsed="false">
      <c r="A112" s="54" t="n">
        <v>189</v>
      </c>
      <c r="B112" s="64" t="n">
        <v>9789882166097</v>
      </c>
      <c r="C112" s="56" t="s">
        <v>249</v>
      </c>
      <c r="D112" s="57" t="n">
        <v>0.9</v>
      </c>
      <c r="E112" s="13" t="n">
        <v>320</v>
      </c>
      <c r="F112" s="58" t="n">
        <v>288</v>
      </c>
      <c r="G112" s="13" t="s">
        <v>246</v>
      </c>
      <c r="H112" s="13" t="s">
        <v>247</v>
      </c>
      <c r="I112" s="13" t="n">
        <v>1090227</v>
      </c>
      <c r="J112" s="13" t="s">
        <v>60</v>
      </c>
      <c r="K112" s="66"/>
    </row>
    <row r="113" customFormat="false" ht="17" hidden="false" customHeight="false" outlineLevel="0" collapsed="false">
      <c r="A113" s="54" t="n">
        <v>190</v>
      </c>
      <c r="B113" s="64" t="n">
        <v>9789882166080</v>
      </c>
      <c r="C113" s="56" t="s">
        <v>250</v>
      </c>
      <c r="D113" s="57" t="n">
        <v>0.9</v>
      </c>
      <c r="E113" s="13" t="n">
        <v>320</v>
      </c>
      <c r="F113" s="58" t="n">
        <v>288</v>
      </c>
      <c r="G113" s="13" t="s">
        <v>246</v>
      </c>
      <c r="H113" s="13" t="s">
        <v>247</v>
      </c>
      <c r="I113" s="13" t="n">
        <v>1090108</v>
      </c>
      <c r="J113" s="13" t="s">
        <v>60</v>
      </c>
      <c r="K113" s="66"/>
    </row>
    <row r="114" customFormat="false" ht="17" hidden="false" customHeight="false" outlineLevel="0" collapsed="false">
      <c r="A114" s="54" t="n">
        <v>191</v>
      </c>
      <c r="B114" s="64" t="n">
        <v>9789882166066</v>
      </c>
      <c r="C114" s="56" t="s">
        <v>251</v>
      </c>
      <c r="D114" s="57" t="n">
        <v>0.9</v>
      </c>
      <c r="E114" s="13" t="n">
        <v>320</v>
      </c>
      <c r="F114" s="58" t="n">
        <v>288</v>
      </c>
      <c r="G114" s="13" t="s">
        <v>246</v>
      </c>
      <c r="H114" s="13" t="s">
        <v>247</v>
      </c>
      <c r="I114" s="13" t="n">
        <v>1081113</v>
      </c>
      <c r="J114" s="13" t="s">
        <v>60</v>
      </c>
      <c r="K114" s="66"/>
    </row>
    <row r="115" customFormat="false" ht="17" hidden="false" customHeight="false" outlineLevel="0" collapsed="false">
      <c r="A115" s="54" t="n">
        <v>192</v>
      </c>
      <c r="B115" s="64" t="n">
        <v>9789882166073</v>
      </c>
      <c r="C115" s="56" t="s">
        <v>252</v>
      </c>
      <c r="D115" s="57" t="n">
        <v>0.9</v>
      </c>
      <c r="E115" s="13" t="n">
        <v>320</v>
      </c>
      <c r="F115" s="58" t="n">
        <v>288</v>
      </c>
      <c r="G115" s="13" t="s">
        <v>246</v>
      </c>
      <c r="H115" s="13" t="s">
        <v>247</v>
      </c>
      <c r="I115" s="13" t="n">
        <v>1081113</v>
      </c>
      <c r="J115" s="13" t="s">
        <v>60</v>
      </c>
      <c r="K115" s="66"/>
    </row>
    <row r="116" customFormat="false" ht="17" hidden="false" customHeight="false" outlineLevel="0" collapsed="false">
      <c r="A116" s="54" t="n">
        <v>327</v>
      </c>
      <c r="B116" s="55" t="n">
        <v>9789861519005</v>
      </c>
      <c r="C116" s="56" t="s">
        <v>253</v>
      </c>
      <c r="D116" s="57" t="n">
        <v>0.9</v>
      </c>
      <c r="E116" s="66" t="n">
        <v>280</v>
      </c>
      <c r="F116" s="58" t="n">
        <v>252</v>
      </c>
      <c r="G116" s="13" t="s">
        <v>254</v>
      </c>
      <c r="H116" s="13" t="s">
        <v>255</v>
      </c>
      <c r="I116" s="66" t="n">
        <v>1050601</v>
      </c>
      <c r="J116" s="13" t="s">
        <v>60</v>
      </c>
      <c r="K116" s="66"/>
    </row>
    <row r="117" customFormat="false" ht="34" hidden="false" customHeight="false" outlineLevel="0" collapsed="false">
      <c r="A117" s="54" t="n">
        <v>542</v>
      </c>
      <c r="B117" s="59" t="n">
        <v>9786267000458</v>
      </c>
      <c r="C117" s="60" t="s">
        <v>256</v>
      </c>
      <c r="D117" s="61" t="n">
        <v>0.9</v>
      </c>
      <c r="E117" s="59" t="n">
        <v>299</v>
      </c>
      <c r="F117" s="62" t="n">
        <v>269.1</v>
      </c>
      <c r="G117" s="63" t="s">
        <v>257</v>
      </c>
      <c r="H117" s="63" t="s">
        <v>258</v>
      </c>
      <c r="I117" s="59" t="n">
        <v>1110629</v>
      </c>
      <c r="J117" s="63" t="s">
        <v>84</v>
      </c>
      <c r="K117" s="59"/>
    </row>
    <row r="118" customFormat="false" ht="17" hidden="false" customHeight="false" outlineLevel="0" collapsed="false">
      <c r="A118" s="54" t="n">
        <v>193</v>
      </c>
      <c r="B118" s="55" t="n">
        <v>9789869563659</v>
      </c>
      <c r="C118" s="56" t="s">
        <v>259</v>
      </c>
      <c r="D118" s="57" t="n">
        <v>0.79</v>
      </c>
      <c r="E118" s="66" t="n">
        <v>260</v>
      </c>
      <c r="F118" s="58" t="n">
        <v>205.4</v>
      </c>
      <c r="G118" s="13" t="s">
        <v>257</v>
      </c>
      <c r="H118" s="13" t="s">
        <v>260</v>
      </c>
      <c r="I118" s="66" t="n">
        <v>1070330</v>
      </c>
      <c r="J118" s="13" t="s">
        <v>60</v>
      </c>
      <c r="K118" s="66"/>
    </row>
    <row r="119" customFormat="false" ht="17" hidden="false" customHeight="false" outlineLevel="0" collapsed="false">
      <c r="A119" s="54" t="n">
        <v>199</v>
      </c>
      <c r="B119" s="55" t="n">
        <v>9789869654982</v>
      </c>
      <c r="C119" s="56" t="s">
        <v>261</v>
      </c>
      <c r="D119" s="57" t="n">
        <v>0.79</v>
      </c>
      <c r="E119" s="66" t="n">
        <v>260</v>
      </c>
      <c r="F119" s="58" t="n">
        <v>205.4</v>
      </c>
      <c r="G119" s="13" t="s">
        <v>257</v>
      </c>
      <c r="H119" s="13" t="s">
        <v>262</v>
      </c>
      <c r="I119" s="66" t="n">
        <v>1080104</v>
      </c>
      <c r="J119" s="13" t="s">
        <v>60</v>
      </c>
      <c r="K119" s="66"/>
    </row>
    <row r="120" customFormat="false" ht="17" hidden="false" customHeight="false" outlineLevel="0" collapsed="false">
      <c r="A120" s="54" t="n">
        <v>198</v>
      </c>
      <c r="B120" s="55" t="n">
        <v>9786267000700</v>
      </c>
      <c r="C120" s="56" t="s">
        <v>263</v>
      </c>
      <c r="D120" s="57" t="n">
        <v>0.79</v>
      </c>
      <c r="E120" s="66" t="n">
        <v>399</v>
      </c>
      <c r="F120" s="58" t="n">
        <v>315.21</v>
      </c>
      <c r="G120" s="13" t="s">
        <v>257</v>
      </c>
      <c r="H120" s="13" t="s">
        <v>264</v>
      </c>
      <c r="I120" s="66" t="n">
        <v>1111028</v>
      </c>
      <c r="J120" s="13" t="s">
        <v>60</v>
      </c>
      <c r="K120" s="66"/>
    </row>
    <row r="121" customFormat="false" ht="34" hidden="false" customHeight="false" outlineLevel="0" collapsed="false">
      <c r="A121" s="54" t="n">
        <v>196</v>
      </c>
      <c r="B121" s="55" t="n">
        <v>9789578544758</v>
      </c>
      <c r="C121" s="56" t="s">
        <v>265</v>
      </c>
      <c r="D121" s="57" t="n">
        <v>0.79</v>
      </c>
      <c r="E121" s="66" t="n">
        <v>360</v>
      </c>
      <c r="F121" s="58" t="n">
        <v>284.4</v>
      </c>
      <c r="G121" s="13" t="s">
        <v>257</v>
      </c>
      <c r="H121" s="13" t="s">
        <v>266</v>
      </c>
      <c r="I121" s="66" t="n">
        <v>1100528</v>
      </c>
      <c r="J121" s="13" t="s">
        <v>60</v>
      </c>
      <c r="K121" s="66"/>
    </row>
    <row r="122" customFormat="false" ht="34" hidden="false" customHeight="false" outlineLevel="0" collapsed="false">
      <c r="A122" s="54" t="n">
        <v>443</v>
      </c>
      <c r="B122" s="59" t="n">
        <v>9786267000250</v>
      </c>
      <c r="C122" s="60" t="s">
        <v>267</v>
      </c>
      <c r="D122" s="61" t="n">
        <v>0.791428571428572</v>
      </c>
      <c r="E122" s="59" t="n">
        <v>350</v>
      </c>
      <c r="F122" s="59" t="n">
        <v>277</v>
      </c>
      <c r="G122" s="63" t="s">
        <v>257</v>
      </c>
      <c r="H122" s="63" t="s">
        <v>268</v>
      </c>
      <c r="I122" s="59" t="n">
        <v>1110105</v>
      </c>
      <c r="J122" s="63" t="s">
        <v>84</v>
      </c>
      <c r="K122" s="59"/>
    </row>
    <row r="123" customFormat="false" ht="34" hidden="false" customHeight="false" outlineLevel="0" collapsed="false">
      <c r="A123" s="54" t="n">
        <v>194</v>
      </c>
      <c r="B123" s="55" t="n">
        <v>9789863447856</v>
      </c>
      <c r="C123" s="56" t="s">
        <v>269</v>
      </c>
      <c r="D123" s="57" t="n">
        <v>0.79</v>
      </c>
      <c r="E123" s="66" t="n">
        <v>349</v>
      </c>
      <c r="F123" s="58" t="n">
        <v>275.71</v>
      </c>
      <c r="G123" s="13" t="s">
        <v>257</v>
      </c>
      <c r="H123" s="13" t="s">
        <v>270</v>
      </c>
      <c r="I123" s="66" t="n">
        <v>1110401</v>
      </c>
      <c r="J123" s="13" t="s">
        <v>60</v>
      </c>
      <c r="K123" s="66"/>
    </row>
    <row r="124" customFormat="false" ht="34" hidden="false" customHeight="false" outlineLevel="0" collapsed="false">
      <c r="A124" s="54" t="n">
        <v>195</v>
      </c>
      <c r="B124" s="55" t="n">
        <v>9789863447863</v>
      </c>
      <c r="C124" s="56" t="s">
        <v>271</v>
      </c>
      <c r="D124" s="57" t="n">
        <v>0.79</v>
      </c>
      <c r="E124" s="66" t="n">
        <v>349</v>
      </c>
      <c r="F124" s="58" t="n">
        <v>275.71</v>
      </c>
      <c r="G124" s="13" t="s">
        <v>257</v>
      </c>
      <c r="H124" s="13" t="s">
        <v>270</v>
      </c>
      <c r="I124" s="66" t="n">
        <v>1110401</v>
      </c>
      <c r="J124" s="13" t="s">
        <v>60</v>
      </c>
      <c r="K124" s="66"/>
    </row>
    <row r="125" customFormat="false" ht="34" hidden="false" customHeight="false" outlineLevel="0" collapsed="false">
      <c r="A125" s="54" t="n">
        <v>197</v>
      </c>
      <c r="B125" s="55" t="n">
        <v>9789578544789</v>
      </c>
      <c r="C125" s="56" t="s">
        <v>272</v>
      </c>
      <c r="D125" s="57" t="n">
        <v>0.79</v>
      </c>
      <c r="E125" s="66" t="n">
        <v>399</v>
      </c>
      <c r="F125" s="58" t="n">
        <v>315.21</v>
      </c>
      <c r="G125" s="13" t="s">
        <v>257</v>
      </c>
      <c r="H125" s="13" t="s">
        <v>273</v>
      </c>
      <c r="I125" s="66" t="n">
        <v>1100630</v>
      </c>
      <c r="J125" s="13" t="s">
        <v>60</v>
      </c>
      <c r="K125" s="66"/>
    </row>
    <row r="126" customFormat="false" ht="51" hidden="false" customHeight="false" outlineLevel="0" collapsed="false">
      <c r="A126" s="54" t="n">
        <v>543</v>
      </c>
      <c r="B126" s="59" t="n">
        <v>9786267000618</v>
      </c>
      <c r="C126" s="60" t="s">
        <v>274</v>
      </c>
      <c r="D126" s="61" t="n">
        <v>0.9</v>
      </c>
      <c r="E126" s="59" t="n">
        <v>420</v>
      </c>
      <c r="F126" s="62" t="n">
        <v>378</v>
      </c>
      <c r="G126" s="63" t="s">
        <v>257</v>
      </c>
      <c r="H126" s="63" t="s">
        <v>275</v>
      </c>
      <c r="I126" s="59" t="n">
        <v>1110729</v>
      </c>
      <c r="J126" s="63" t="s">
        <v>84</v>
      </c>
      <c r="K126" s="59"/>
    </row>
    <row r="127" customFormat="false" ht="34" hidden="false" customHeight="false" outlineLevel="0" collapsed="false">
      <c r="A127" s="54" t="n">
        <v>265</v>
      </c>
      <c r="B127" s="55" t="n">
        <v>9789578640177</v>
      </c>
      <c r="C127" s="56" t="s">
        <v>276</v>
      </c>
      <c r="D127" s="57" t="n">
        <v>0.79</v>
      </c>
      <c r="E127" s="66" t="n">
        <v>320</v>
      </c>
      <c r="F127" s="58" t="n">
        <v>252.8</v>
      </c>
      <c r="G127" s="13" t="s">
        <v>277</v>
      </c>
      <c r="H127" s="13" t="s">
        <v>278</v>
      </c>
      <c r="I127" s="66" t="n">
        <v>1070327</v>
      </c>
      <c r="J127" s="13" t="s">
        <v>60</v>
      </c>
      <c r="K127" s="66"/>
    </row>
    <row r="128" customFormat="false" ht="17" hidden="false" customHeight="false" outlineLevel="0" collapsed="false">
      <c r="A128" s="54" t="n">
        <v>262</v>
      </c>
      <c r="B128" s="55" t="n">
        <v>9789869383417</v>
      </c>
      <c r="C128" s="56" t="s">
        <v>279</v>
      </c>
      <c r="D128" s="57" t="n">
        <v>0.79</v>
      </c>
      <c r="E128" s="66" t="n">
        <v>280</v>
      </c>
      <c r="F128" s="58" t="n">
        <v>221.2</v>
      </c>
      <c r="G128" s="13" t="s">
        <v>277</v>
      </c>
      <c r="H128" s="13" t="s">
        <v>280</v>
      </c>
      <c r="I128" s="66" t="n">
        <v>1051206</v>
      </c>
      <c r="J128" s="13" t="s">
        <v>60</v>
      </c>
      <c r="K128" s="66"/>
    </row>
    <row r="129" customFormat="false" ht="31.5" hidden="false" customHeight="false" outlineLevel="0" collapsed="false">
      <c r="A129" s="54" t="n">
        <v>287</v>
      </c>
      <c r="B129" s="64" t="n">
        <v>9789578640313</v>
      </c>
      <c r="C129" s="56" t="s">
        <v>281</v>
      </c>
      <c r="D129" s="57" t="n">
        <v>0.79</v>
      </c>
      <c r="E129" s="13" t="n">
        <v>350</v>
      </c>
      <c r="F129" s="58" t="n">
        <v>276.5</v>
      </c>
      <c r="G129" s="13" t="s">
        <v>277</v>
      </c>
      <c r="H129" s="13" t="s">
        <v>282</v>
      </c>
      <c r="I129" s="13" t="n">
        <v>1070703</v>
      </c>
      <c r="J129" s="13" t="s">
        <v>60</v>
      </c>
      <c r="K129" s="66"/>
    </row>
    <row r="130" customFormat="false" ht="31.5" hidden="false" customHeight="false" outlineLevel="0" collapsed="false">
      <c r="A130" s="54" t="n">
        <v>288</v>
      </c>
      <c r="B130" s="64" t="n">
        <v>9789578640368</v>
      </c>
      <c r="C130" s="56" t="s">
        <v>283</v>
      </c>
      <c r="D130" s="57" t="n">
        <v>0.79</v>
      </c>
      <c r="E130" s="13" t="n">
        <v>350</v>
      </c>
      <c r="F130" s="58" t="n">
        <v>276.5</v>
      </c>
      <c r="G130" s="13" t="s">
        <v>277</v>
      </c>
      <c r="H130" s="13" t="s">
        <v>284</v>
      </c>
      <c r="I130" s="13" t="n">
        <v>1070807</v>
      </c>
      <c r="J130" s="13" t="s">
        <v>60</v>
      </c>
      <c r="K130" s="66"/>
    </row>
    <row r="131" customFormat="false" ht="17" hidden="false" customHeight="false" outlineLevel="0" collapsed="false">
      <c r="A131" s="54" t="n">
        <v>289</v>
      </c>
      <c r="B131" s="64" t="n">
        <v>9789578640375</v>
      </c>
      <c r="C131" s="56" t="s">
        <v>285</v>
      </c>
      <c r="D131" s="57" t="n">
        <v>0.79</v>
      </c>
      <c r="E131" s="13" t="n">
        <v>350</v>
      </c>
      <c r="F131" s="58" t="n">
        <v>276.5</v>
      </c>
      <c r="G131" s="13" t="s">
        <v>277</v>
      </c>
      <c r="H131" s="13" t="s">
        <v>284</v>
      </c>
      <c r="I131" s="13" t="n">
        <v>1070807</v>
      </c>
      <c r="J131" s="13" t="s">
        <v>60</v>
      </c>
      <c r="K131" s="66"/>
    </row>
    <row r="132" customFormat="false" ht="31.5" hidden="false" customHeight="false" outlineLevel="0" collapsed="false">
      <c r="A132" s="54" t="n">
        <v>290</v>
      </c>
      <c r="B132" s="64" t="n">
        <v>9789578640382</v>
      </c>
      <c r="C132" s="56" t="s">
        <v>286</v>
      </c>
      <c r="D132" s="57" t="n">
        <v>0.79</v>
      </c>
      <c r="E132" s="13" t="n">
        <v>350</v>
      </c>
      <c r="F132" s="58" t="n">
        <v>276.5</v>
      </c>
      <c r="G132" s="13" t="s">
        <v>277</v>
      </c>
      <c r="H132" s="13" t="s">
        <v>284</v>
      </c>
      <c r="I132" s="13" t="n">
        <v>1070828</v>
      </c>
      <c r="J132" s="13" t="s">
        <v>60</v>
      </c>
      <c r="K132" s="66"/>
    </row>
    <row r="133" customFormat="false" ht="31.5" hidden="false" customHeight="false" outlineLevel="0" collapsed="false">
      <c r="A133" s="54" t="n">
        <v>291</v>
      </c>
      <c r="B133" s="64" t="n">
        <v>9789578640399</v>
      </c>
      <c r="C133" s="56" t="s">
        <v>287</v>
      </c>
      <c r="D133" s="57" t="n">
        <v>0.79</v>
      </c>
      <c r="E133" s="13" t="n">
        <v>350</v>
      </c>
      <c r="F133" s="58" t="n">
        <v>276.5</v>
      </c>
      <c r="G133" s="13" t="s">
        <v>277</v>
      </c>
      <c r="H133" s="13" t="s">
        <v>284</v>
      </c>
      <c r="I133" s="13" t="n">
        <v>1070828</v>
      </c>
      <c r="J133" s="13" t="s">
        <v>60</v>
      </c>
      <c r="K133" s="66"/>
    </row>
    <row r="134" customFormat="false" ht="34" hidden="false" customHeight="false" outlineLevel="0" collapsed="false">
      <c r="A134" s="54" t="n">
        <v>282</v>
      </c>
      <c r="B134" s="55" t="n">
        <v>9789578640733</v>
      </c>
      <c r="C134" s="56" t="s">
        <v>288</v>
      </c>
      <c r="D134" s="57" t="n">
        <v>0.79</v>
      </c>
      <c r="E134" s="66" t="n">
        <v>480</v>
      </c>
      <c r="F134" s="58" t="n">
        <v>379.2</v>
      </c>
      <c r="G134" s="13" t="s">
        <v>277</v>
      </c>
      <c r="H134" s="66" t="s">
        <v>289</v>
      </c>
      <c r="I134" s="66" t="n">
        <v>1080122</v>
      </c>
      <c r="J134" s="13" t="s">
        <v>60</v>
      </c>
      <c r="K134" s="66"/>
    </row>
    <row r="135" customFormat="false" ht="34" hidden="false" customHeight="false" outlineLevel="0" collapsed="false">
      <c r="A135" s="54" t="n">
        <v>251</v>
      </c>
      <c r="B135" s="55" t="n">
        <v>9789865503352</v>
      </c>
      <c r="C135" s="56" t="s">
        <v>290</v>
      </c>
      <c r="D135" s="57" t="n">
        <v>0.79</v>
      </c>
      <c r="E135" s="66" t="n">
        <v>320</v>
      </c>
      <c r="F135" s="58" t="n">
        <v>252.8</v>
      </c>
      <c r="G135" s="13" t="s">
        <v>277</v>
      </c>
      <c r="H135" s="13" t="s">
        <v>291</v>
      </c>
      <c r="I135" s="66" t="n">
        <v>1090414</v>
      </c>
      <c r="J135" s="13" t="s">
        <v>60</v>
      </c>
      <c r="K135" s="66"/>
    </row>
    <row r="136" customFormat="false" ht="34" hidden="false" customHeight="false" outlineLevel="0" collapsed="false">
      <c r="A136" s="54" t="n">
        <v>510</v>
      </c>
      <c r="B136" s="59" t="n">
        <v>9786267050576</v>
      </c>
      <c r="C136" s="60" t="s">
        <v>292</v>
      </c>
      <c r="D136" s="61" t="n">
        <v>0.9</v>
      </c>
      <c r="E136" s="59" t="n">
        <v>450</v>
      </c>
      <c r="F136" s="62" t="n">
        <v>405</v>
      </c>
      <c r="G136" s="63" t="s">
        <v>277</v>
      </c>
      <c r="H136" s="63" t="s">
        <v>293</v>
      </c>
      <c r="I136" s="59" t="n">
        <v>1110426</v>
      </c>
      <c r="J136" s="63" t="s">
        <v>84</v>
      </c>
      <c r="K136" s="59"/>
    </row>
    <row r="137" customFormat="false" ht="17" hidden="false" customHeight="false" outlineLevel="0" collapsed="false">
      <c r="A137" s="54" t="n">
        <v>285</v>
      </c>
      <c r="B137" s="64" t="n">
        <v>9789578640238</v>
      </c>
      <c r="C137" s="56" t="s">
        <v>294</v>
      </c>
      <c r="D137" s="57" t="n">
        <v>0.79</v>
      </c>
      <c r="E137" s="13" t="n">
        <v>350</v>
      </c>
      <c r="F137" s="58" t="n">
        <v>276.5</v>
      </c>
      <c r="G137" s="13" t="s">
        <v>277</v>
      </c>
      <c r="H137" s="13" t="s">
        <v>295</v>
      </c>
      <c r="I137" s="13" t="n">
        <v>1070508</v>
      </c>
      <c r="J137" s="13" t="s">
        <v>60</v>
      </c>
      <c r="K137" s="66"/>
    </row>
    <row r="138" customFormat="false" ht="62.5" hidden="false" customHeight="false" outlineLevel="0" collapsed="false">
      <c r="A138" s="54" t="n">
        <v>293</v>
      </c>
      <c r="B138" s="64" t="n">
        <v>9789865503628</v>
      </c>
      <c r="C138" s="56" t="s">
        <v>296</v>
      </c>
      <c r="D138" s="57" t="n">
        <v>0.79</v>
      </c>
      <c r="E138" s="13" t="n">
        <v>350</v>
      </c>
      <c r="F138" s="58" t="n">
        <v>276.5</v>
      </c>
      <c r="G138" s="13" t="s">
        <v>277</v>
      </c>
      <c r="H138" s="13" t="s">
        <v>297</v>
      </c>
      <c r="I138" s="13" t="n">
        <v>1090707</v>
      </c>
      <c r="J138" s="13" t="s">
        <v>60</v>
      </c>
      <c r="K138" s="66"/>
    </row>
    <row r="139" customFormat="false" ht="62.5" hidden="false" customHeight="false" outlineLevel="0" collapsed="false">
      <c r="A139" s="54" t="n">
        <v>294</v>
      </c>
      <c r="B139" s="64" t="n">
        <v>9789865503703</v>
      </c>
      <c r="C139" s="56" t="s">
        <v>298</v>
      </c>
      <c r="D139" s="57" t="n">
        <v>0.79</v>
      </c>
      <c r="E139" s="13" t="n">
        <v>350</v>
      </c>
      <c r="F139" s="58" t="n">
        <v>276.5</v>
      </c>
      <c r="G139" s="13" t="s">
        <v>277</v>
      </c>
      <c r="H139" s="13" t="s">
        <v>297</v>
      </c>
      <c r="I139" s="13" t="n">
        <v>1090811</v>
      </c>
      <c r="J139" s="13" t="s">
        <v>60</v>
      </c>
      <c r="K139" s="66"/>
    </row>
    <row r="140" customFormat="false" ht="47" hidden="false" customHeight="false" outlineLevel="0" collapsed="false">
      <c r="A140" s="54" t="n">
        <v>295</v>
      </c>
      <c r="B140" s="64" t="n">
        <v>9789865503710</v>
      </c>
      <c r="C140" s="56" t="s">
        <v>299</v>
      </c>
      <c r="D140" s="57" t="n">
        <v>0.79</v>
      </c>
      <c r="E140" s="13" t="n">
        <v>350</v>
      </c>
      <c r="F140" s="58" t="n">
        <v>276.5</v>
      </c>
      <c r="G140" s="13" t="s">
        <v>277</v>
      </c>
      <c r="H140" s="13" t="s">
        <v>300</v>
      </c>
      <c r="I140" s="13" t="n">
        <v>1090908</v>
      </c>
      <c r="J140" s="13" t="s">
        <v>60</v>
      </c>
      <c r="K140" s="66"/>
    </row>
    <row r="141" customFormat="false" ht="62.5" hidden="false" customHeight="false" outlineLevel="0" collapsed="false">
      <c r="A141" s="54" t="n">
        <v>296</v>
      </c>
      <c r="B141" s="64" t="n">
        <v>9789865503796</v>
      </c>
      <c r="C141" s="56" t="s">
        <v>301</v>
      </c>
      <c r="D141" s="57" t="n">
        <v>0.79</v>
      </c>
      <c r="E141" s="13" t="n">
        <v>350</v>
      </c>
      <c r="F141" s="58" t="n">
        <v>276.5</v>
      </c>
      <c r="G141" s="13" t="s">
        <v>277</v>
      </c>
      <c r="H141" s="13" t="s">
        <v>297</v>
      </c>
      <c r="I141" s="13" t="n">
        <v>1091013</v>
      </c>
      <c r="J141" s="13" t="s">
        <v>60</v>
      </c>
      <c r="K141" s="66"/>
    </row>
    <row r="142" customFormat="false" ht="47" hidden="false" customHeight="false" outlineLevel="0" collapsed="false">
      <c r="A142" s="54" t="n">
        <v>297</v>
      </c>
      <c r="B142" s="64" t="n">
        <v>9789865503802</v>
      </c>
      <c r="C142" s="56" t="s">
        <v>302</v>
      </c>
      <c r="D142" s="57" t="n">
        <v>0.79</v>
      </c>
      <c r="E142" s="13" t="n">
        <v>350</v>
      </c>
      <c r="F142" s="58" t="n">
        <v>276.5</v>
      </c>
      <c r="G142" s="13" t="s">
        <v>277</v>
      </c>
      <c r="H142" s="13" t="s">
        <v>297</v>
      </c>
      <c r="I142" s="13" t="n">
        <v>1091110</v>
      </c>
      <c r="J142" s="13" t="s">
        <v>60</v>
      </c>
      <c r="K142" s="66"/>
    </row>
    <row r="143" customFormat="false" ht="47" hidden="false" customHeight="false" outlineLevel="0" collapsed="false">
      <c r="A143" s="54" t="n">
        <v>298</v>
      </c>
      <c r="B143" s="64" t="n">
        <v>9789865503994</v>
      </c>
      <c r="C143" s="56" t="s">
        <v>303</v>
      </c>
      <c r="D143" s="57" t="n">
        <v>0.79</v>
      </c>
      <c r="E143" s="13" t="n">
        <v>350</v>
      </c>
      <c r="F143" s="58" t="n">
        <v>276.5</v>
      </c>
      <c r="G143" s="13" t="s">
        <v>277</v>
      </c>
      <c r="H143" s="13" t="s">
        <v>304</v>
      </c>
      <c r="I143" s="13" t="n">
        <v>1100316</v>
      </c>
      <c r="J143" s="13" t="s">
        <v>60</v>
      </c>
      <c r="K143" s="66"/>
    </row>
    <row r="144" customFormat="false" ht="47" hidden="false" customHeight="false" outlineLevel="0" collapsed="false">
      <c r="A144" s="54" t="n">
        <v>299</v>
      </c>
      <c r="B144" s="64" t="n">
        <v>9789865863890</v>
      </c>
      <c r="C144" s="56" t="s">
        <v>305</v>
      </c>
      <c r="D144" s="57" t="n">
        <v>0.79</v>
      </c>
      <c r="E144" s="13" t="n">
        <v>350</v>
      </c>
      <c r="F144" s="58" t="n">
        <v>276.5</v>
      </c>
      <c r="G144" s="13" t="s">
        <v>277</v>
      </c>
      <c r="H144" s="13" t="s">
        <v>297</v>
      </c>
      <c r="I144" s="13" t="n">
        <v>1100413</v>
      </c>
      <c r="J144" s="13" t="s">
        <v>60</v>
      </c>
      <c r="K144" s="66"/>
    </row>
    <row r="145" customFormat="false" ht="62.5" hidden="false" customHeight="false" outlineLevel="0" collapsed="false">
      <c r="A145" s="54" t="n">
        <v>300</v>
      </c>
      <c r="B145" s="64" t="n">
        <v>9789865593254</v>
      </c>
      <c r="C145" s="56" t="s">
        <v>306</v>
      </c>
      <c r="D145" s="57" t="n">
        <v>0.79</v>
      </c>
      <c r="E145" s="13" t="n">
        <v>350</v>
      </c>
      <c r="F145" s="58" t="n">
        <v>276.5</v>
      </c>
      <c r="G145" s="13" t="s">
        <v>277</v>
      </c>
      <c r="H145" s="13" t="s">
        <v>297</v>
      </c>
      <c r="I145" s="13" t="n">
        <v>1100616</v>
      </c>
      <c r="J145" s="13" t="s">
        <v>60</v>
      </c>
      <c r="K145" s="66"/>
    </row>
    <row r="146" customFormat="false" ht="62.5" hidden="false" customHeight="false" outlineLevel="0" collapsed="false">
      <c r="A146" s="54" t="n">
        <v>301</v>
      </c>
      <c r="B146" s="64" t="n">
        <v>9789865593261</v>
      </c>
      <c r="C146" s="56" t="s">
        <v>307</v>
      </c>
      <c r="D146" s="57" t="n">
        <v>0.79</v>
      </c>
      <c r="E146" s="13" t="n">
        <v>350</v>
      </c>
      <c r="F146" s="58" t="n">
        <v>276.5</v>
      </c>
      <c r="G146" s="13" t="s">
        <v>277</v>
      </c>
      <c r="H146" s="13" t="s">
        <v>297</v>
      </c>
      <c r="I146" s="13" t="n">
        <v>1100720</v>
      </c>
      <c r="J146" s="13" t="s">
        <v>60</v>
      </c>
      <c r="K146" s="66"/>
    </row>
    <row r="147" customFormat="false" ht="47" hidden="false" customHeight="false" outlineLevel="0" collapsed="false">
      <c r="A147" s="54" t="n">
        <v>302</v>
      </c>
      <c r="B147" s="64" t="n">
        <v>9786267140710</v>
      </c>
      <c r="C147" s="56" t="s">
        <v>308</v>
      </c>
      <c r="D147" s="57" t="n">
        <v>0.79</v>
      </c>
      <c r="E147" s="13" t="n">
        <v>350</v>
      </c>
      <c r="F147" s="58" t="n">
        <v>276.5</v>
      </c>
      <c r="G147" s="13" t="s">
        <v>277</v>
      </c>
      <c r="H147" s="13" t="s">
        <v>300</v>
      </c>
      <c r="I147" s="13" t="n">
        <v>1111012</v>
      </c>
      <c r="J147" s="13" t="s">
        <v>60</v>
      </c>
      <c r="K147" s="66"/>
    </row>
    <row r="148" customFormat="false" ht="47" hidden="false" customHeight="false" outlineLevel="0" collapsed="false">
      <c r="A148" s="54" t="n">
        <v>303</v>
      </c>
      <c r="B148" s="64" t="n">
        <v>9786267050903</v>
      </c>
      <c r="C148" s="56" t="s">
        <v>309</v>
      </c>
      <c r="D148" s="57" t="n">
        <v>0.79</v>
      </c>
      <c r="E148" s="13" t="n">
        <v>350</v>
      </c>
      <c r="F148" s="58" t="n">
        <v>276.5</v>
      </c>
      <c r="G148" s="13" t="s">
        <v>277</v>
      </c>
      <c r="H148" s="13" t="s">
        <v>300</v>
      </c>
      <c r="I148" s="13" t="n">
        <v>1110419</v>
      </c>
      <c r="J148" s="13" t="s">
        <v>60</v>
      </c>
      <c r="K148" s="66"/>
    </row>
    <row r="149" customFormat="false" ht="47" hidden="false" customHeight="false" outlineLevel="0" collapsed="false">
      <c r="A149" s="54" t="n">
        <v>304</v>
      </c>
      <c r="B149" s="64" t="n">
        <v>9786267140024</v>
      </c>
      <c r="C149" s="56" t="s">
        <v>310</v>
      </c>
      <c r="D149" s="57" t="n">
        <v>0.79</v>
      </c>
      <c r="E149" s="13" t="n">
        <v>350</v>
      </c>
      <c r="F149" s="58" t="n">
        <v>276.5</v>
      </c>
      <c r="G149" s="13" t="s">
        <v>277</v>
      </c>
      <c r="H149" s="13" t="s">
        <v>300</v>
      </c>
      <c r="I149" s="13" t="n">
        <v>1110524</v>
      </c>
      <c r="J149" s="13" t="s">
        <v>60</v>
      </c>
      <c r="K149" s="66"/>
    </row>
    <row r="150" customFormat="false" ht="17" hidden="false" customHeight="false" outlineLevel="0" collapsed="false">
      <c r="A150" s="54" t="n">
        <v>247</v>
      </c>
      <c r="B150" s="55" t="n">
        <v>9789869354134</v>
      </c>
      <c r="C150" s="56" t="s">
        <v>311</v>
      </c>
      <c r="D150" s="57" t="n">
        <v>0.79</v>
      </c>
      <c r="E150" s="66" t="n">
        <v>280</v>
      </c>
      <c r="F150" s="58" t="n">
        <v>221.2</v>
      </c>
      <c r="G150" s="13" t="s">
        <v>277</v>
      </c>
      <c r="H150" s="13" t="s">
        <v>312</v>
      </c>
      <c r="I150" s="66" t="n">
        <v>1050906</v>
      </c>
      <c r="J150" s="13" t="s">
        <v>60</v>
      </c>
      <c r="K150" s="66"/>
    </row>
    <row r="151" customFormat="false" ht="34" hidden="false" customHeight="false" outlineLevel="0" collapsed="false">
      <c r="A151" s="54" t="n">
        <v>249</v>
      </c>
      <c r="B151" s="55" t="n">
        <v>9786267224397</v>
      </c>
      <c r="C151" s="56" t="s">
        <v>313</v>
      </c>
      <c r="D151" s="57" t="n">
        <v>0.79</v>
      </c>
      <c r="E151" s="66" t="n">
        <v>360</v>
      </c>
      <c r="F151" s="58" t="n">
        <v>284.4</v>
      </c>
      <c r="G151" s="13" t="s">
        <v>277</v>
      </c>
      <c r="H151" s="13" t="s">
        <v>314</v>
      </c>
      <c r="I151" s="66" t="n">
        <v>1120221</v>
      </c>
      <c r="J151" s="13" t="s">
        <v>60</v>
      </c>
      <c r="K151" s="66"/>
    </row>
    <row r="152" customFormat="false" ht="34" hidden="false" customHeight="false" outlineLevel="0" collapsed="false">
      <c r="A152" s="54" t="n">
        <v>487</v>
      </c>
      <c r="B152" s="59" t="n">
        <v>9786267140192</v>
      </c>
      <c r="C152" s="60" t="s">
        <v>315</v>
      </c>
      <c r="D152" s="61" t="n">
        <v>0.9</v>
      </c>
      <c r="E152" s="59" t="n">
        <v>350</v>
      </c>
      <c r="F152" s="62" t="n">
        <v>315</v>
      </c>
      <c r="G152" s="63" t="s">
        <v>277</v>
      </c>
      <c r="H152" s="63" t="s">
        <v>316</v>
      </c>
      <c r="I152" s="59" t="n">
        <v>1110621</v>
      </c>
      <c r="J152" s="63" t="s">
        <v>84</v>
      </c>
      <c r="K152" s="59"/>
    </row>
    <row r="153" customFormat="false" ht="34" hidden="false" customHeight="false" outlineLevel="0" collapsed="false">
      <c r="A153" s="54" t="n">
        <v>517</v>
      </c>
      <c r="B153" s="59" t="n">
        <v>9786267140277</v>
      </c>
      <c r="C153" s="60" t="s">
        <v>317</v>
      </c>
      <c r="D153" s="61" t="n">
        <v>0.9</v>
      </c>
      <c r="E153" s="59" t="n">
        <v>350</v>
      </c>
      <c r="F153" s="62" t="n">
        <v>315</v>
      </c>
      <c r="G153" s="63" t="s">
        <v>277</v>
      </c>
      <c r="H153" s="63" t="s">
        <v>316</v>
      </c>
      <c r="I153" s="59" t="n">
        <v>1110719</v>
      </c>
      <c r="J153" s="63" t="s">
        <v>84</v>
      </c>
      <c r="K153" s="59"/>
    </row>
    <row r="154" customFormat="false" ht="31.5" hidden="false" customHeight="false" outlineLevel="0" collapsed="false">
      <c r="A154" s="54" t="n">
        <v>563</v>
      </c>
      <c r="B154" s="69" t="n">
        <v>9786267140345</v>
      </c>
      <c r="C154" s="56" t="s">
        <v>318</v>
      </c>
      <c r="D154" s="61" t="n">
        <v>0.9</v>
      </c>
      <c r="E154" s="69" t="n">
        <v>350</v>
      </c>
      <c r="F154" s="17" t="n">
        <v>315</v>
      </c>
      <c r="G154" s="13" t="s">
        <v>277</v>
      </c>
      <c r="H154" s="13" t="s">
        <v>316</v>
      </c>
      <c r="I154" s="69" t="n">
        <v>1110816</v>
      </c>
      <c r="J154" s="63" t="s">
        <v>84</v>
      </c>
      <c r="K154" s="66"/>
    </row>
    <row r="155" customFormat="false" ht="31.5" hidden="false" customHeight="false" outlineLevel="0" collapsed="false">
      <c r="A155" s="54" t="n">
        <v>564</v>
      </c>
      <c r="B155" s="69" t="n">
        <v>9786267140703</v>
      </c>
      <c r="C155" s="56" t="s">
        <v>319</v>
      </c>
      <c r="D155" s="61" t="n">
        <v>0.9</v>
      </c>
      <c r="E155" s="69" t="n">
        <v>350</v>
      </c>
      <c r="F155" s="17" t="n">
        <v>315</v>
      </c>
      <c r="G155" s="13" t="s">
        <v>277</v>
      </c>
      <c r="H155" s="13" t="s">
        <v>316</v>
      </c>
      <c r="I155" s="69" t="n">
        <v>1110920</v>
      </c>
      <c r="J155" s="63" t="s">
        <v>84</v>
      </c>
      <c r="K155" s="66"/>
    </row>
    <row r="156" customFormat="false" ht="31.5" hidden="false" customHeight="false" outlineLevel="0" collapsed="false">
      <c r="A156" s="54" t="n">
        <v>565</v>
      </c>
      <c r="B156" s="69" t="n">
        <v>9786267140994</v>
      </c>
      <c r="C156" s="56" t="s">
        <v>320</v>
      </c>
      <c r="D156" s="61" t="n">
        <v>0.9</v>
      </c>
      <c r="E156" s="69" t="n">
        <v>350</v>
      </c>
      <c r="F156" s="17" t="n">
        <v>315</v>
      </c>
      <c r="G156" s="13" t="s">
        <v>277</v>
      </c>
      <c r="H156" s="13" t="s">
        <v>316</v>
      </c>
      <c r="I156" s="69" t="n">
        <v>1111115</v>
      </c>
      <c r="J156" s="63" t="s">
        <v>84</v>
      </c>
      <c r="K156" s="66"/>
    </row>
    <row r="157" customFormat="false" ht="47" hidden="false" customHeight="false" outlineLevel="0" collapsed="false">
      <c r="A157" s="54" t="n">
        <v>566</v>
      </c>
      <c r="B157" s="69" t="n">
        <v>9786267224472</v>
      </c>
      <c r="C157" s="56" t="s">
        <v>321</v>
      </c>
      <c r="D157" s="61" t="n">
        <v>0.9</v>
      </c>
      <c r="E157" s="69" t="n">
        <v>350</v>
      </c>
      <c r="F157" s="17" t="n">
        <v>315</v>
      </c>
      <c r="G157" s="13" t="s">
        <v>277</v>
      </c>
      <c r="H157" s="13" t="s">
        <v>316</v>
      </c>
      <c r="I157" s="69" t="n">
        <v>1120503</v>
      </c>
      <c r="J157" s="63" t="s">
        <v>84</v>
      </c>
      <c r="K157" s="66"/>
    </row>
    <row r="158" customFormat="false" ht="31.5" hidden="false" customHeight="false" outlineLevel="0" collapsed="false">
      <c r="A158" s="54" t="n">
        <v>567</v>
      </c>
      <c r="B158" s="69" t="n">
        <v>9786267224656</v>
      </c>
      <c r="C158" s="56" t="s">
        <v>322</v>
      </c>
      <c r="D158" s="61" t="n">
        <v>0.9</v>
      </c>
      <c r="E158" s="69" t="n">
        <v>350</v>
      </c>
      <c r="F158" s="17" t="n">
        <v>315</v>
      </c>
      <c r="G158" s="13" t="s">
        <v>277</v>
      </c>
      <c r="H158" s="13" t="s">
        <v>316</v>
      </c>
      <c r="I158" s="69" t="n">
        <v>1120711</v>
      </c>
      <c r="J158" s="63" t="s">
        <v>84</v>
      </c>
      <c r="K158" s="66"/>
    </row>
    <row r="159" customFormat="false" ht="31.5" hidden="false" customHeight="false" outlineLevel="0" collapsed="false">
      <c r="A159" s="54" t="n">
        <v>568</v>
      </c>
      <c r="B159" s="69" t="n">
        <v>9786267224755</v>
      </c>
      <c r="C159" s="56" t="s">
        <v>323</v>
      </c>
      <c r="D159" s="61" t="n">
        <v>0.9</v>
      </c>
      <c r="E159" s="69" t="n">
        <v>350</v>
      </c>
      <c r="F159" s="17" t="n">
        <v>315</v>
      </c>
      <c r="G159" s="13" t="s">
        <v>277</v>
      </c>
      <c r="H159" s="13" t="s">
        <v>316</v>
      </c>
      <c r="I159" s="69" t="n">
        <v>1120711</v>
      </c>
      <c r="J159" s="63" t="s">
        <v>84</v>
      </c>
      <c r="K159" s="66"/>
    </row>
    <row r="160" customFormat="false" ht="31.5" hidden="false" customHeight="false" outlineLevel="0" collapsed="false">
      <c r="A160" s="54" t="n">
        <v>569</v>
      </c>
      <c r="B160" s="69" t="n">
        <v>9786267224984</v>
      </c>
      <c r="C160" s="56" t="s">
        <v>324</v>
      </c>
      <c r="D160" s="61" t="n">
        <v>0.9</v>
      </c>
      <c r="E160" s="69" t="n">
        <v>350</v>
      </c>
      <c r="F160" s="17" t="n">
        <v>315</v>
      </c>
      <c r="G160" s="13" t="s">
        <v>277</v>
      </c>
      <c r="H160" s="13" t="s">
        <v>316</v>
      </c>
      <c r="I160" s="69" t="n">
        <v>1120822</v>
      </c>
      <c r="J160" s="63" t="s">
        <v>84</v>
      </c>
      <c r="K160" s="66"/>
    </row>
    <row r="161" customFormat="false" ht="34" hidden="false" customHeight="false" outlineLevel="0" collapsed="false">
      <c r="A161" s="54" t="n">
        <v>278</v>
      </c>
      <c r="B161" s="55" t="n">
        <v>9789578640573</v>
      </c>
      <c r="C161" s="56" t="s">
        <v>325</v>
      </c>
      <c r="D161" s="57" t="n">
        <v>0.79</v>
      </c>
      <c r="E161" s="66" t="n">
        <v>350</v>
      </c>
      <c r="F161" s="58" t="n">
        <v>276.5</v>
      </c>
      <c r="G161" s="13" t="s">
        <v>277</v>
      </c>
      <c r="H161" s="13" t="s">
        <v>326</v>
      </c>
      <c r="I161" s="66" t="n">
        <v>1071009</v>
      </c>
      <c r="J161" s="13" t="s">
        <v>60</v>
      </c>
      <c r="K161" s="66"/>
    </row>
    <row r="162" customFormat="false" ht="47" hidden="false" customHeight="false" outlineLevel="0" collapsed="false">
      <c r="A162" s="54" t="n">
        <v>264</v>
      </c>
      <c r="B162" s="55" t="n">
        <v>9789865593490</v>
      </c>
      <c r="C162" s="68" t="s">
        <v>327</v>
      </c>
      <c r="D162" s="57" t="n">
        <v>0.79</v>
      </c>
      <c r="E162" s="66" t="n">
        <v>1400</v>
      </c>
      <c r="F162" s="58" t="n">
        <v>1106</v>
      </c>
      <c r="G162" s="13" t="s">
        <v>277</v>
      </c>
      <c r="H162" s="13" t="s">
        <v>328</v>
      </c>
      <c r="I162" s="66" t="n">
        <v>1100706</v>
      </c>
      <c r="J162" s="13" t="s">
        <v>60</v>
      </c>
      <c r="K162" s="66"/>
    </row>
    <row r="163" customFormat="false" ht="31.5" hidden="false" customHeight="false" outlineLevel="0" collapsed="false">
      <c r="A163" s="54" t="n">
        <v>292</v>
      </c>
      <c r="B163" s="64" t="n">
        <v>9789578640429</v>
      </c>
      <c r="C163" s="56" t="s">
        <v>329</v>
      </c>
      <c r="D163" s="57" t="n">
        <v>0.79</v>
      </c>
      <c r="E163" s="13" t="n">
        <v>1750</v>
      </c>
      <c r="F163" s="58" t="n">
        <v>1382.5</v>
      </c>
      <c r="G163" s="13" t="s">
        <v>277</v>
      </c>
      <c r="H163" s="13" t="s">
        <v>282</v>
      </c>
      <c r="I163" s="13" t="n">
        <v>1070828</v>
      </c>
      <c r="J163" s="13" t="s">
        <v>60</v>
      </c>
      <c r="K163" s="66"/>
    </row>
    <row r="164" customFormat="false" ht="47" hidden="false" customHeight="false" outlineLevel="0" collapsed="false">
      <c r="A164" s="54" t="n">
        <v>286</v>
      </c>
      <c r="B164" s="64" t="n">
        <v>8667106508339</v>
      </c>
      <c r="C164" s="56" t="s">
        <v>330</v>
      </c>
      <c r="D164" s="57" t="n">
        <v>0.79</v>
      </c>
      <c r="E164" s="13" t="n">
        <v>3500</v>
      </c>
      <c r="F164" s="58" t="n">
        <v>2765</v>
      </c>
      <c r="G164" s="13" t="s">
        <v>277</v>
      </c>
      <c r="H164" s="13" t="s">
        <v>331</v>
      </c>
      <c r="I164" s="13" t="n">
        <v>1070828</v>
      </c>
      <c r="J164" s="13" t="s">
        <v>60</v>
      </c>
      <c r="K164" s="66"/>
    </row>
    <row r="165" customFormat="false" ht="17" hidden="false" customHeight="false" outlineLevel="0" collapsed="false">
      <c r="A165" s="54" t="n">
        <v>245</v>
      </c>
      <c r="B165" s="55" t="n">
        <v>9789578640719</v>
      </c>
      <c r="C165" s="56" t="s">
        <v>332</v>
      </c>
      <c r="D165" s="57" t="n">
        <v>0.79</v>
      </c>
      <c r="E165" s="66" t="n">
        <v>300</v>
      </c>
      <c r="F165" s="58" t="n">
        <v>237</v>
      </c>
      <c r="G165" s="13" t="s">
        <v>277</v>
      </c>
      <c r="H165" s="13" t="s">
        <v>333</v>
      </c>
      <c r="I165" s="66" t="n">
        <v>1071225</v>
      </c>
      <c r="J165" s="13" t="s">
        <v>60</v>
      </c>
      <c r="K165" s="66"/>
    </row>
    <row r="166" customFormat="false" ht="17" hidden="false" customHeight="false" outlineLevel="0" collapsed="false">
      <c r="A166" s="54" t="n">
        <v>469</v>
      </c>
      <c r="B166" s="59" t="n">
        <v>9789865503857</v>
      </c>
      <c r="C166" s="60" t="s">
        <v>334</v>
      </c>
      <c r="D166" s="61" t="n">
        <v>0.790625</v>
      </c>
      <c r="E166" s="59" t="n">
        <v>320</v>
      </c>
      <c r="F166" s="59" t="n">
        <v>253</v>
      </c>
      <c r="G166" s="63" t="s">
        <v>277</v>
      </c>
      <c r="H166" s="63" t="s">
        <v>335</v>
      </c>
      <c r="I166" s="59" t="n">
        <v>1090929</v>
      </c>
      <c r="J166" s="63" t="s">
        <v>84</v>
      </c>
      <c r="K166" s="59"/>
    </row>
    <row r="167" customFormat="false" ht="34" hidden="false" customHeight="false" outlineLevel="0" collapsed="false">
      <c r="A167" s="54" t="n">
        <v>250</v>
      </c>
      <c r="B167" s="55" t="n">
        <v>9789578640436</v>
      </c>
      <c r="C167" s="56" t="s">
        <v>336</v>
      </c>
      <c r="D167" s="57" t="n">
        <v>0.79</v>
      </c>
      <c r="E167" s="66" t="n">
        <v>350</v>
      </c>
      <c r="F167" s="58" t="n">
        <v>276.5</v>
      </c>
      <c r="G167" s="13" t="s">
        <v>277</v>
      </c>
      <c r="H167" s="13" t="s">
        <v>337</v>
      </c>
      <c r="I167" s="66" t="n">
        <v>1081015</v>
      </c>
      <c r="J167" s="13" t="s">
        <v>60</v>
      </c>
      <c r="K167" s="66"/>
    </row>
    <row r="168" customFormat="false" ht="34" hidden="false" customHeight="false" outlineLevel="0" collapsed="false">
      <c r="A168" s="54" t="n">
        <v>261</v>
      </c>
      <c r="B168" s="55" t="n">
        <v>9789865593070</v>
      </c>
      <c r="C168" s="56" t="s">
        <v>338</v>
      </c>
      <c r="D168" s="57" t="n">
        <v>0.79</v>
      </c>
      <c r="E168" s="66" t="n">
        <v>360</v>
      </c>
      <c r="F168" s="58" t="n">
        <v>284.4</v>
      </c>
      <c r="G168" s="13" t="s">
        <v>277</v>
      </c>
      <c r="H168" s="13" t="s">
        <v>339</v>
      </c>
      <c r="I168" s="66" t="n">
        <v>1100709</v>
      </c>
      <c r="J168" s="13" t="s">
        <v>60</v>
      </c>
      <c r="K168" s="66"/>
    </row>
    <row r="169" customFormat="false" ht="17" hidden="false" customHeight="false" outlineLevel="0" collapsed="false">
      <c r="A169" s="54" t="n">
        <v>256</v>
      </c>
      <c r="B169" s="55" t="n">
        <v>9789869791687</v>
      </c>
      <c r="C169" s="56" t="s">
        <v>340</v>
      </c>
      <c r="D169" s="57" t="n">
        <v>0.79</v>
      </c>
      <c r="E169" s="66" t="n">
        <v>320</v>
      </c>
      <c r="F169" s="58" t="n">
        <v>252.8</v>
      </c>
      <c r="G169" s="13" t="s">
        <v>277</v>
      </c>
      <c r="H169" s="13" t="s">
        <v>341</v>
      </c>
      <c r="I169" s="66" t="n">
        <v>1080827</v>
      </c>
      <c r="J169" s="13" t="s">
        <v>60</v>
      </c>
      <c r="K169" s="66"/>
    </row>
    <row r="170" customFormat="false" ht="51" hidden="false" customHeight="false" outlineLevel="0" collapsed="false">
      <c r="A170" s="54" t="n">
        <v>457</v>
      </c>
      <c r="B170" s="59" t="n">
        <v>9786267224335</v>
      </c>
      <c r="C170" s="60" t="s">
        <v>342</v>
      </c>
      <c r="D170" s="61" t="n">
        <v>0.790625</v>
      </c>
      <c r="E170" s="59" t="n">
        <v>320</v>
      </c>
      <c r="F170" s="59" t="n">
        <v>253</v>
      </c>
      <c r="G170" s="63" t="s">
        <v>277</v>
      </c>
      <c r="H170" s="63" t="s">
        <v>343</v>
      </c>
      <c r="I170" s="59" t="n">
        <v>1120110</v>
      </c>
      <c r="J170" s="63" t="s">
        <v>84</v>
      </c>
      <c r="K170" s="59"/>
    </row>
    <row r="171" customFormat="false" ht="17" hidden="false" customHeight="false" outlineLevel="0" collapsed="false">
      <c r="A171" s="54" t="n">
        <v>375</v>
      </c>
      <c r="B171" s="64" t="n">
        <v>9789862118658</v>
      </c>
      <c r="C171" s="70" t="s">
        <v>344</v>
      </c>
      <c r="D171" s="57" t="n">
        <v>0.9</v>
      </c>
      <c r="E171" s="13" t="n">
        <v>320</v>
      </c>
      <c r="F171" s="58" t="n">
        <v>288</v>
      </c>
      <c r="G171" s="13" t="s">
        <v>345</v>
      </c>
      <c r="H171" s="13" t="s">
        <v>346</v>
      </c>
      <c r="I171" s="13" t="n">
        <v>1071031</v>
      </c>
      <c r="J171" s="13" t="s">
        <v>60</v>
      </c>
      <c r="K171" s="66"/>
    </row>
    <row r="172" customFormat="false" ht="17" hidden="false" customHeight="false" outlineLevel="0" collapsed="false">
      <c r="A172" s="54" t="n">
        <v>376</v>
      </c>
      <c r="B172" s="64" t="n">
        <v>9789862117842</v>
      </c>
      <c r="C172" s="56" t="s">
        <v>347</v>
      </c>
      <c r="D172" s="57" t="n">
        <v>0.9</v>
      </c>
      <c r="E172" s="13" t="n">
        <v>300</v>
      </c>
      <c r="F172" s="58" t="n">
        <v>270</v>
      </c>
      <c r="G172" s="13" t="s">
        <v>345</v>
      </c>
      <c r="H172" s="13" t="s">
        <v>346</v>
      </c>
      <c r="I172" s="13" t="n">
        <v>1070208</v>
      </c>
      <c r="J172" s="13" t="s">
        <v>60</v>
      </c>
      <c r="K172" s="66"/>
    </row>
    <row r="173" customFormat="false" ht="17" hidden="false" customHeight="false" outlineLevel="0" collapsed="false">
      <c r="A173" s="54" t="n">
        <v>377</v>
      </c>
      <c r="B173" s="64" t="n">
        <v>9789862118832</v>
      </c>
      <c r="C173" s="56" t="s">
        <v>348</v>
      </c>
      <c r="D173" s="57" t="n">
        <v>0.9</v>
      </c>
      <c r="E173" s="13" t="n">
        <v>320</v>
      </c>
      <c r="F173" s="58" t="n">
        <v>288</v>
      </c>
      <c r="G173" s="13" t="s">
        <v>345</v>
      </c>
      <c r="H173" s="13" t="s">
        <v>346</v>
      </c>
      <c r="I173" s="13" t="n">
        <v>1071227</v>
      </c>
      <c r="J173" s="13" t="s">
        <v>60</v>
      </c>
      <c r="K173" s="66"/>
    </row>
    <row r="174" customFormat="false" ht="17" hidden="false" customHeight="false" outlineLevel="0" collapsed="false">
      <c r="A174" s="54" t="n">
        <v>378</v>
      </c>
      <c r="B174" s="64" t="n">
        <v>9789865566876</v>
      </c>
      <c r="C174" s="56" t="s">
        <v>349</v>
      </c>
      <c r="D174" s="57" t="n">
        <v>0.9</v>
      </c>
      <c r="E174" s="13" t="n">
        <v>350</v>
      </c>
      <c r="F174" s="58" t="n">
        <v>315</v>
      </c>
      <c r="G174" s="13" t="s">
        <v>345</v>
      </c>
      <c r="H174" s="13" t="s">
        <v>346</v>
      </c>
      <c r="I174" s="13" t="n">
        <v>1100924</v>
      </c>
      <c r="J174" s="13" t="s">
        <v>60</v>
      </c>
      <c r="K174" s="66"/>
    </row>
    <row r="175" customFormat="false" ht="31.5" hidden="false" customHeight="false" outlineLevel="0" collapsed="false">
      <c r="A175" s="54" t="n">
        <v>379</v>
      </c>
      <c r="B175" s="64" t="n">
        <v>9789862119044</v>
      </c>
      <c r="C175" s="56" t="s">
        <v>350</v>
      </c>
      <c r="D175" s="57" t="n">
        <v>0.9</v>
      </c>
      <c r="E175" s="13" t="n">
        <v>1260</v>
      </c>
      <c r="F175" s="58" t="n">
        <v>1134</v>
      </c>
      <c r="G175" s="13" t="s">
        <v>345</v>
      </c>
      <c r="H175" s="13" t="s">
        <v>346</v>
      </c>
      <c r="I175" s="13" t="n">
        <v>1080329</v>
      </c>
      <c r="J175" s="13" t="s">
        <v>60</v>
      </c>
      <c r="K175" s="66"/>
    </row>
    <row r="176" customFormat="false" ht="17" hidden="false" customHeight="false" outlineLevel="0" collapsed="false">
      <c r="A176" s="54" t="n">
        <v>380</v>
      </c>
      <c r="B176" s="64" t="n">
        <v>9789862118986</v>
      </c>
      <c r="C176" s="56" t="s">
        <v>351</v>
      </c>
      <c r="D176" s="57" t="n">
        <v>0.9</v>
      </c>
      <c r="E176" s="13" t="n">
        <v>320</v>
      </c>
      <c r="F176" s="58" t="n">
        <v>288</v>
      </c>
      <c r="G176" s="13" t="s">
        <v>345</v>
      </c>
      <c r="H176" s="13" t="s">
        <v>346</v>
      </c>
      <c r="I176" s="13" t="n">
        <v>1080227</v>
      </c>
      <c r="J176" s="13" t="s">
        <v>60</v>
      </c>
      <c r="K176" s="66"/>
    </row>
    <row r="177" customFormat="false" ht="17" hidden="false" customHeight="false" outlineLevel="0" collapsed="false">
      <c r="A177" s="54" t="n">
        <v>315</v>
      </c>
      <c r="B177" s="55" t="n">
        <v>9789862119396</v>
      </c>
      <c r="C177" s="56" t="s">
        <v>352</v>
      </c>
      <c r="D177" s="57" t="n">
        <v>0.9</v>
      </c>
      <c r="E177" s="66" t="n">
        <v>300</v>
      </c>
      <c r="F177" s="58" t="n">
        <v>270</v>
      </c>
      <c r="G177" s="13" t="s">
        <v>345</v>
      </c>
      <c r="H177" s="13" t="s">
        <v>353</v>
      </c>
      <c r="I177" s="66" t="n">
        <v>1080801</v>
      </c>
      <c r="J177" s="13" t="s">
        <v>60</v>
      </c>
      <c r="K177" s="66"/>
    </row>
    <row r="178" customFormat="false" ht="17" hidden="false" customHeight="false" outlineLevel="0" collapsed="false">
      <c r="A178" s="54" t="n">
        <v>381</v>
      </c>
      <c r="B178" s="64" t="n">
        <v>9789862118283</v>
      </c>
      <c r="C178" s="56" t="s">
        <v>354</v>
      </c>
      <c r="D178" s="57" t="n">
        <v>0.9</v>
      </c>
      <c r="E178" s="13" t="n">
        <v>320</v>
      </c>
      <c r="F178" s="58" t="n">
        <v>288</v>
      </c>
      <c r="G178" s="13" t="s">
        <v>345</v>
      </c>
      <c r="H178" s="13" t="s">
        <v>346</v>
      </c>
      <c r="I178" s="13" t="n">
        <v>1070702</v>
      </c>
      <c r="J178" s="13" t="s">
        <v>60</v>
      </c>
      <c r="K178" s="66"/>
    </row>
    <row r="179" customFormat="false" ht="34" hidden="false" customHeight="false" outlineLevel="0" collapsed="false">
      <c r="A179" s="54" t="n">
        <v>553</v>
      </c>
      <c r="B179" s="66" t="n">
        <v>9789862118610</v>
      </c>
      <c r="C179" s="56" t="s">
        <v>355</v>
      </c>
      <c r="D179" s="61" t="n">
        <v>0.9</v>
      </c>
      <c r="E179" s="66" t="n">
        <v>280</v>
      </c>
      <c r="F179" s="17" t="n">
        <v>252</v>
      </c>
      <c r="G179" s="13" t="s">
        <v>345</v>
      </c>
      <c r="H179" s="13" t="s">
        <v>238</v>
      </c>
      <c r="I179" s="66" t="n">
        <v>1071031</v>
      </c>
      <c r="J179" s="63" t="s">
        <v>84</v>
      </c>
      <c r="K179" s="66"/>
    </row>
    <row r="180" customFormat="false" ht="34" hidden="false" customHeight="false" outlineLevel="0" collapsed="false">
      <c r="A180" s="54" t="n">
        <v>561</v>
      </c>
      <c r="B180" s="66" t="n">
        <v>9786267237359</v>
      </c>
      <c r="C180" s="56" t="s">
        <v>356</v>
      </c>
      <c r="D180" s="61" t="n">
        <v>0.9</v>
      </c>
      <c r="E180" s="66" t="n">
        <v>300</v>
      </c>
      <c r="F180" s="17" t="n">
        <v>270</v>
      </c>
      <c r="G180" s="13" t="s">
        <v>345</v>
      </c>
      <c r="H180" s="13" t="s">
        <v>238</v>
      </c>
      <c r="I180" s="66" t="n">
        <v>1120224</v>
      </c>
      <c r="J180" s="63" t="s">
        <v>84</v>
      </c>
      <c r="K180" s="66"/>
    </row>
    <row r="181" customFormat="false" ht="34" hidden="false" customHeight="false" outlineLevel="0" collapsed="false">
      <c r="A181" s="54" t="n">
        <v>560</v>
      </c>
      <c r="B181" s="66" t="n">
        <v>9786267237250</v>
      </c>
      <c r="C181" s="56" t="s">
        <v>357</v>
      </c>
      <c r="D181" s="61" t="n">
        <v>0.9</v>
      </c>
      <c r="E181" s="66" t="n">
        <v>300</v>
      </c>
      <c r="F181" s="17" t="n">
        <v>270</v>
      </c>
      <c r="G181" s="13" t="s">
        <v>345</v>
      </c>
      <c r="H181" s="13" t="s">
        <v>238</v>
      </c>
      <c r="I181" s="66" t="n">
        <v>1120118</v>
      </c>
      <c r="J181" s="63" t="s">
        <v>84</v>
      </c>
      <c r="K181" s="66"/>
    </row>
    <row r="182" customFormat="false" ht="34" hidden="false" customHeight="false" outlineLevel="0" collapsed="false">
      <c r="A182" s="54" t="n">
        <v>338</v>
      </c>
      <c r="B182" s="55" t="n">
        <v>9789862119273</v>
      </c>
      <c r="C182" s="56" t="s">
        <v>358</v>
      </c>
      <c r="D182" s="57" t="n">
        <v>0.9</v>
      </c>
      <c r="E182" s="66" t="n">
        <v>280</v>
      </c>
      <c r="F182" s="58" t="n">
        <v>252</v>
      </c>
      <c r="G182" s="13" t="s">
        <v>345</v>
      </c>
      <c r="H182" s="13" t="s">
        <v>238</v>
      </c>
      <c r="I182" s="66" t="n">
        <v>1080701</v>
      </c>
      <c r="J182" s="13" t="s">
        <v>60</v>
      </c>
      <c r="K182" s="66"/>
    </row>
    <row r="183" customFormat="false" ht="34" hidden="false" customHeight="false" outlineLevel="0" collapsed="false">
      <c r="A183" s="54" t="n">
        <v>556</v>
      </c>
      <c r="B183" s="66" t="n">
        <v>9789862119273</v>
      </c>
      <c r="C183" s="56" t="s">
        <v>358</v>
      </c>
      <c r="D183" s="61" t="n">
        <v>0.9</v>
      </c>
      <c r="E183" s="66" t="n">
        <v>280</v>
      </c>
      <c r="F183" s="17" t="n">
        <v>252</v>
      </c>
      <c r="G183" s="13" t="s">
        <v>345</v>
      </c>
      <c r="H183" s="13" t="s">
        <v>238</v>
      </c>
      <c r="I183" s="66" t="n">
        <v>1080701</v>
      </c>
      <c r="J183" s="63" t="s">
        <v>84</v>
      </c>
      <c r="K183" s="66"/>
    </row>
    <row r="184" customFormat="false" ht="34" hidden="false" customHeight="false" outlineLevel="0" collapsed="false">
      <c r="A184" s="54" t="n">
        <v>554</v>
      </c>
      <c r="B184" s="66" t="n">
        <v>9789862119105</v>
      </c>
      <c r="C184" s="56" t="s">
        <v>359</v>
      </c>
      <c r="D184" s="61" t="n">
        <v>0.9</v>
      </c>
      <c r="E184" s="66" t="n">
        <v>280</v>
      </c>
      <c r="F184" s="17" t="n">
        <v>252</v>
      </c>
      <c r="G184" s="13" t="s">
        <v>345</v>
      </c>
      <c r="H184" s="13" t="s">
        <v>238</v>
      </c>
      <c r="I184" s="66" t="n">
        <v>1080506</v>
      </c>
      <c r="J184" s="63" t="s">
        <v>84</v>
      </c>
      <c r="K184" s="66"/>
    </row>
    <row r="185" customFormat="false" ht="34" hidden="false" customHeight="false" outlineLevel="0" collapsed="false">
      <c r="A185" s="54" t="n">
        <v>558</v>
      </c>
      <c r="B185" s="66" t="n">
        <v>9786267237526</v>
      </c>
      <c r="C185" s="56" t="s">
        <v>360</v>
      </c>
      <c r="D185" s="61" t="n">
        <v>0.9</v>
      </c>
      <c r="E185" s="66" t="n">
        <v>300</v>
      </c>
      <c r="F185" s="17" t="n">
        <v>270</v>
      </c>
      <c r="G185" s="13" t="s">
        <v>345</v>
      </c>
      <c r="H185" s="13" t="s">
        <v>238</v>
      </c>
      <c r="I185" s="66" t="n">
        <v>1120329</v>
      </c>
      <c r="J185" s="63" t="s">
        <v>84</v>
      </c>
      <c r="K185" s="66"/>
    </row>
    <row r="186" customFormat="false" ht="34" hidden="false" customHeight="false" outlineLevel="0" collapsed="false">
      <c r="A186" s="54" t="n">
        <v>555</v>
      </c>
      <c r="B186" s="66" t="n">
        <v>9789862119112</v>
      </c>
      <c r="C186" s="56" t="s">
        <v>361</v>
      </c>
      <c r="D186" s="61" t="n">
        <v>0.9</v>
      </c>
      <c r="E186" s="66" t="n">
        <v>280</v>
      </c>
      <c r="F186" s="17" t="n">
        <v>252</v>
      </c>
      <c r="G186" s="13" t="s">
        <v>345</v>
      </c>
      <c r="H186" s="13" t="s">
        <v>238</v>
      </c>
      <c r="I186" s="66" t="n">
        <v>1080529</v>
      </c>
      <c r="J186" s="63" t="s">
        <v>84</v>
      </c>
      <c r="K186" s="66"/>
    </row>
    <row r="187" customFormat="false" ht="34" hidden="false" customHeight="false" outlineLevel="0" collapsed="false">
      <c r="A187" s="54" t="n">
        <v>557</v>
      </c>
      <c r="B187" s="66" t="n">
        <v>9786267237410</v>
      </c>
      <c r="C187" s="56" t="s">
        <v>362</v>
      </c>
      <c r="D187" s="61" t="n">
        <v>0.9</v>
      </c>
      <c r="E187" s="66" t="n">
        <v>300</v>
      </c>
      <c r="F187" s="17" t="n">
        <v>270</v>
      </c>
      <c r="G187" s="13" t="s">
        <v>345</v>
      </c>
      <c r="H187" s="13" t="s">
        <v>238</v>
      </c>
      <c r="I187" s="66" t="n">
        <v>1120329</v>
      </c>
      <c r="J187" s="63" t="s">
        <v>84</v>
      </c>
      <c r="K187" s="66"/>
    </row>
    <row r="188" customFormat="false" ht="34" hidden="false" customHeight="false" outlineLevel="0" collapsed="false">
      <c r="A188" s="54" t="n">
        <v>562</v>
      </c>
      <c r="B188" s="66" t="n">
        <v>9786267237489</v>
      </c>
      <c r="C188" s="56" t="s">
        <v>363</v>
      </c>
      <c r="D188" s="61" t="n">
        <v>0.9</v>
      </c>
      <c r="E188" s="66" t="n">
        <v>300</v>
      </c>
      <c r="F188" s="17" t="n">
        <v>270</v>
      </c>
      <c r="G188" s="13" t="s">
        <v>345</v>
      </c>
      <c r="H188" s="13" t="s">
        <v>238</v>
      </c>
      <c r="I188" s="66" t="n">
        <v>1120428</v>
      </c>
      <c r="J188" s="63" t="s">
        <v>84</v>
      </c>
      <c r="K188" s="66"/>
    </row>
    <row r="189" customFormat="false" ht="34" hidden="false" customHeight="false" outlineLevel="0" collapsed="false">
      <c r="A189" s="54" t="n">
        <v>559</v>
      </c>
      <c r="B189" s="66" t="n">
        <v>9789862119389</v>
      </c>
      <c r="C189" s="56" t="s">
        <v>364</v>
      </c>
      <c r="D189" s="61" t="n">
        <v>0.9</v>
      </c>
      <c r="E189" s="66" t="n">
        <v>280</v>
      </c>
      <c r="F189" s="17" t="n">
        <v>252</v>
      </c>
      <c r="G189" s="13" t="s">
        <v>345</v>
      </c>
      <c r="H189" s="13" t="s">
        <v>238</v>
      </c>
      <c r="I189" s="66" t="n">
        <v>1080902</v>
      </c>
      <c r="J189" s="63" t="s">
        <v>84</v>
      </c>
      <c r="K189" s="66"/>
    </row>
    <row r="190" customFormat="false" ht="17" hidden="false" customHeight="false" outlineLevel="0" collapsed="false">
      <c r="A190" s="54" t="n">
        <v>382</v>
      </c>
      <c r="B190" s="64" t="n">
        <v>9789865566555</v>
      </c>
      <c r="C190" s="56" t="s">
        <v>365</v>
      </c>
      <c r="D190" s="57" t="n">
        <v>0.9</v>
      </c>
      <c r="E190" s="13" t="n">
        <v>350</v>
      </c>
      <c r="F190" s="58" t="n">
        <v>315</v>
      </c>
      <c r="G190" s="13" t="s">
        <v>345</v>
      </c>
      <c r="H190" s="13" t="s">
        <v>346</v>
      </c>
      <c r="I190" s="13" t="n">
        <v>1100701</v>
      </c>
      <c r="J190" s="13" t="s">
        <v>60</v>
      </c>
      <c r="K190" s="66"/>
    </row>
    <row r="191" customFormat="false" ht="17" hidden="false" customHeight="false" outlineLevel="0" collapsed="false">
      <c r="A191" s="54" t="n">
        <v>383</v>
      </c>
      <c r="B191" s="64" t="n">
        <v>9786267177785</v>
      </c>
      <c r="C191" s="56" t="s">
        <v>366</v>
      </c>
      <c r="D191" s="57" t="n">
        <v>0.9</v>
      </c>
      <c r="E191" s="13" t="n">
        <v>350</v>
      </c>
      <c r="F191" s="58" t="n">
        <v>315</v>
      </c>
      <c r="G191" s="13" t="s">
        <v>345</v>
      </c>
      <c r="H191" s="13" t="s">
        <v>346</v>
      </c>
      <c r="I191" s="13" t="n">
        <v>1111202</v>
      </c>
      <c r="J191" s="13" t="s">
        <v>60</v>
      </c>
      <c r="K191" s="66"/>
    </row>
    <row r="192" customFormat="false" ht="31.5" hidden="false" customHeight="false" outlineLevel="0" collapsed="false">
      <c r="A192" s="54" t="n">
        <v>384</v>
      </c>
      <c r="B192" s="64" t="n">
        <v>9789862118108</v>
      </c>
      <c r="C192" s="56" t="s">
        <v>367</v>
      </c>
      <c r="D192" s="57" t="n">
        <v>0.9</v>
      </c>
      <c r="E192" s="13" t="n">
        <v>690</v>
      </c>
      <c r="F192" s="58" t="n">
        <v>621</v>
      </c>
      <c r="G192" s="13" t="s">
        <v>345</v>
      </c>
      <c r="H192" s="13" t="s">
        <v>346</v>
      </c>
      <c r="I192" s="13" t="n">
        <v>1070412</v>
      </c>
      <c r="J192" s="13" t="s">
        <v>60</v>
      </c>
      <c r="K192" s="66"/>
    </row>
    <row r="193" customFormat="false" ht="47" hidden="false" customHeight="false" outlineLevel="0" collapsed="false">
      <c r="A193" s="54" t="n">
        <v>305</v>
      </c>
      <c r="B193" s="64" t="n">
        <v>9789570487435</v>
      </c>
      <c r="C193" s="56" t="s">
        <v>368</v>
      </c>
      <c r="D193" s="57" t="n">
        <v>0.79</v>
      </c>
      <c r="E193" s="13" t="n">
        <v>350</v>
      </c>
      <c r="F193" s="58" t="n">
        <v>276.5</v>
      </c>
      <c r="G193" s="13" t="s">
        <v>369</v>
      </c>
      <c r="H193" s="13" t="s">
        <v>370</v>
      </c>
      <c r="I193" s="13" t="n">
        <v>1100126</v>
      </c>
      <c r="J193" s="13" t="s">
        <v>60</v>
      </c>
      <c r="K193" s="66"/>
    </row>
    <row r="194" customFormat="false" ht="34" hidden="false" customHeight="false" outlineLevel="0" collapsed="false">
      <c r="A194" s="54" t="n">
        <v>252</v>
      </c>
      <c r="B194" s="55" t="n">
        <v>9789570487213</v>
      </c>
      <c r="C194" s="56" t="s">
        <v>371</v>
      </c>
      <c r="D194" s="57" t="n">
        <v>0.79</v>
      </c>
      <c r="E194" s="66" t="n">
        <v>450</v>
      </c>
      <c r="F194" s="58" t="n">
        <v>355.5</v>
      </c>
      <c r="G194" s="13" t="s">
        <v>369</v>
      </c>
      <c r="H194" s="13" t="s">
        <v>372</v>
      </c>
      <c r="I194" s="66" t="n">
        <v>1090120</v>
      </c>
      <c r="J194" s="13" t="s">
        <v>60</v>
      </c>
      <c r="K194" s="66"/>
    </row>
    <row r="195" customFormat="false" ht="62.5" hidden="false" customHeight="false" outlineLevel="0" collapsed="false">
      <c r="A195" s="54" t="n">
        <v>306</v>
      </c>
      <c r="B195" s="64" t="n">
        <v>9786267304143</v>
      </c>
      <c r="C195" s="56" t="s">
        <v>373</v>
      </c>
      <c r="D195" s="57" t="n">
        <v>0.79</v>
      </c>
      <c r="E195" s="13" t="n">
        <v>350</v>
      </c>
      <c r="F195" s="58" t="n">
        <v>276.5</v>
      </c>
      <c r="G195" s="13" t="s">
        <v>369</v>
      </c>
      <c r="H195" s="13" t="s">
        <v>370</v>
      </c>
      <c r="I195" s="13" t="n">
        <v>1120704</v>
      </c>
      <c r="J195" s="13" t="s">
        <v>60</v>
      </c>
      <c r="K195" s="66"/>
    </row>
    <row r="196" customFormat="false" ht="34" hidden="false" customHeight="false" outlineLevel="0" collapsed="false">
      <c r="A196" s="54" t="n">
        <v>246</v>
      </c>
      <c r="B196" s="55" t="n">
        <v>9789570487596</v>
      </c>
      <c r="C196" s="56" t="s">
        <v>374</v>
      </c>
      <c r="D196" s="57" t="n">
        <v>0.79</v>
      </c>
      <c r="E196" s="66" t="n">
        <v>350</v>
      </c>
      <c r="F196" s="58" t="n">
        <v>276.5</v>
      </c>
      <c r="G196" s="13" t="s">
        <v>369</v>
      </c>
      <c r="H196" s="13" t="s">
        <v>370</v>
      </c>
      <c r="I196" s="66" t="n">
        <v>1100629</v>
      </c>
      <c r="J196" s="13" t="s">
        <v>60</v>
      </c>
      <c r="K196" s="66"/>
    </row>
    <row r="197" customFormat="false" ht="62.5" hidden="false" customHeight="false" outlineLevel="0" collapsed="false">
      <c r="A197" s="54" t="n">
        <v>307</v>
      </c>
      <c r="B197" s="64" t="n">
        <v>9786269675661</v>
      </c>
      <c r="C197" s="56" t="s">
        <v>375</v>
      </c>
      <c r="D197" s="57" t="n">
        <v>0.79</v>
      </c>
      <c r="E197" s="13" t="n">
        <v>350</v>
      </c>
      <c r="F197" s="58" t="n">
        <v>276.5</v>
      </c>
      <c r="G197" s="13" t="s">
        <v>369</v>
      </c>
      <c r="H197" s="13" t="s">
        <v>370</v>
      </c>
      <c r="I197" s="13" t="n">
        <v>1120116</v>
      </c>
      <c r="J197" s="13" t="s">
        <v>60</v>
      </c>
      <c r="K197" s="66"/>
    </row>
    <row r="198" customFormat="false" ht="62.5" hidden="false" customHeight="false" outlineLevel="0" collapsed="false">
      <c r="A198" s="54" t="n">
        <v>308</v>
      </c>
      <c r="B198" s="64" t="n">
        <v>9789570487770</v>
      </c>
      <c r="C198" s="56" t="s">
        <v>376</v>
      </c>
      <c r="D198" s="57" t="n">
        <v>0.79</v>
      </c>
      <c r="E198" s="13" t="n">
        <v>350</v>
      </c>
      <c r="F198" s="58" t="n">
        <v>276.5</v>
      </c>
      <c r="G198" s="13" t="s">
        <v>369</v>
      </c>
      <c r="H198" s="13" t="s">
        <v>370</v>
      </c>
      <c r="I198" s="13" t="n">
        <v>1110124</v>
      </c>
      <c r="J198" s="13" t="s">
        <v>60</v>
      </c>
      <c r="K198" s="66"/>
    </row>
    <row r="199" customFormat="false" ht="17" hidden="false" customHeight="false" outlineLevel="0" collapsed="false">
      <c r="A199" s="54" t="n">
        <v>6</v>
      </c>
      <c r="B199" s="55" t="n">
        <v>9789869821407</v>
      </c>
      <c r="C199" s="67" t="s">
        <v>377</v>
      </c>
      <c r="D199" s="57" t="n">
        <v>0.79</v>
      </c>
      <c r="E199" s="66" t="n">
        <v>280</v>
      </c>
      <c r="F199" s="58" t="n">
        <v>221.2</v>
      </c>
      <c r="G199" s="13" t="s">
        <v>378</v>
      </c>
      <c r="H199" s="13" t="s">
        <v>379</v>
      </c>
      <c r="I199" s="66" t="n">
        <v>1081029</v>
      </c>
      <c r="J199" s="13" t="s">
        <v>60</v>
      </c>
      <c r="K199" s="66"/>
    </row>
    <row r="200" customFormat="false" ht="17" hidden="false" customHeight="false" outlineLevel="0" collapsed="false">
      <c r="A200" s="54" t="n">
        <v>74</v>
      </c>
      <c r="B200" s="55" t="n">
        <v>9789869419086</v>
      </c>
      <c r="C200" s="56" t="s">
        <v>380</v>
      </c>
      <c r="D200" s="57" t="n">
        <v>0.79</v>
      </c>
      <c r="E200" s="66" t="n">
        <v>280</v>
      </c>
      <c r="F200" s="58" t="n">
        <v>221.2</v>
      </c>
      <c r="G200" s="13" t="s">
        <v>381</v>
      </c>
      <c r="H200" s="13" t="s">
        <v>270</v>
      </c>
      <c r="I200" s="66" t="n">
        <v>1060728</v>
      </c>
      <c r="J200" s="13" t="s">
        <v>60</v>
      </c>
      <c r="K200" s="66"/>
    </row>
    <row r="201" customFormat="false" ht="17" hidden="false" customHeight="false" outlineLevel="0" collapsed="false">
      <c r="A201" s="54" t="n">
        <v>69</v>
      </c>
      <c r="B201" s="55" t="n">
        <v>9789869033404</v>
      </c>
      <c r="C201" s="56" t="s">
        <v>382</v>
      </c>
      <c r="D201" s="57" t="n">
        <v>0.79</v>
      </c>
      <c r="E201" s="66" t="n">
        <v>280</v>
      </c>
      <c r="F201" s="58" t="n">
        <v>221.2</v>
      </c>
      <c r="G201" s="13" t="s">
        <v>381</v>
      </c>
      <c r="H201" s="13" t="s">
        <v>383</v>
      </c>
      <c r="I201" s="66" t="n">
        <v>1041104</v>
      </c>
      <c r="J201" s="13" t="s">
        <v>60</v>
      </c>
      <c r="K201" s="66"/>
    </row>
    <row r="202" customFormat="false" ht="17" hidden="false" customHeight="false" outlineLevel="0" collapsed="false">
      <c r="A202" s="54" t="n">
        <v>66</v>
      </c>
      <c r="B202" s="55" t="n">
        <v>9789869300704</v>
      </c>
      <c r="C202" s="56" t="s">
        <v>384</v>
      </c>
      <c r="D202" s="57" t="n">
        <v>0.79</v>
      </c>
      <c r="E202" s="66" t="n">
        <v>280</v>
      </c>
      <c r="F202" s="58" t="n">
        <v>221.2</v>
      </c>
      <c r="G202" s="13" t="s">
        <v>381</v>
      </c>
      <c r="H202" s="13" t="s">
        <v>385</v>
      </c>
      <c r="I202" s="66" t="n">
        <v>1050622</v>
      </c>
      <c r="J202" s="13" t="s">
        <v>60</v>
      </c>
      <c r="K202" s="66"/>
    </row>
    <row r="203" customFormat="false" ht="17" hidden="false" customHeight="false" outlineLevel="0" collapsed="false">
      <c r="A203" s="54" t="n">
        <v>72</v>
      </c>
      <c r="B203" s="55" t="n">
        <v>9789869300766</v>
      </c>
      <c r="C203" s="56" t="s">
        <v>386</v>
      </c>
      <c r="D203" s="57" t="n">
        <v>0.79</v>
      </c>
      <c r="E203" s="66" t="n">
        <v>300</v>
      </c>
      <c r="F203" s="58" t="n">
        <v>237</v>
      </c>
      <c r="G203" s="13" t="s">
        <v>381</v>
      </c>
      <c r="H203" s="13" t="s">
        <v>387</v>
      </c>
      <c r="I203" s="66" t="n">
        <v>1051208</v>
      </c>
      <c r="J203" s="13" t="s">
        <v>60</v>
      </c>
      <c r="K203" s="66"/>
    </row>
    <row r="204" customFormat="false" ht="34" hidden="false" customHeight="false" outlineLevel="0" collapsed="false">
      <c r="A204" s="54" t="n">
        <v>50</v>
      </c>
      <c r="B204" s="55" t="n">
        <v>9789576637636</v>
      </c>
      <c r="C204" s="56" t="s">
        <v>388</v>
      </c>
      <c r="D204" s="57" t="n">
        <v>0.79</v>
      </c>
      <c r="E204" s="66" t="n">
        <v>250</v>
      </c>
      <c r="F204" s="58" t="n">
        <v>197.5</v>
      </c>
      <c r="G204" s="13" t="s">
        <v>389</v>
      </c>
      <c r="H204" s="13" t="s">
        <v>390</v>
      </c>
      <c r="I204" s="66" t="n">
        <v>1061225</v>
      </c>
      <c r="J204" s="13" t="s">
        <v>60</v>
      </c>
      <c r="K204" s="66"/>
    </row>
    <row r="205" customFormat="false" ht="34" hidden="false" customHeight="false" outlineLevel="0" collapsed="false">
      <c r="A205" s="54" t="n">
        <v>539</v>
      </c>
      <c r="B205" s="59" t="n">
        <v>9789579094603</v>
      </c>
      <c r="C205" s="60" t="s">
        <v>391</v>
      </c>
      <c r="D205" s="61" t="n">
        <v>0.9</v>
      </c>
      <c r="E205" s="59" t="n">
        <v>299</v>
      </c>
      <c r="F205" s="62" t="n">
        <v>269.1</v>
      </c>
      <c r="G205" s="63" t="s">
        <v>392</v>
      </c>
      <c r="H205" s="63" t="s">
        <v>393</v>
      </c>
      <c r="I205" s="59" t="n">
        <v>1090527</v>
      </c>
      <c r="J205" s="63" t="s">
        <v>84</v>
      </c>
      <c r="K205" s="59"/>
    </row>
    <row r="206" customFormat="false" ht="34" hidden="false" customHeight="false" outlineLevel="0" collapsed="false">
      <c r="A206" s="54" t="n">
        <v>550</v>
      </c>
      <c r="B206" s="59" t="n">
        <v>9789579094726</v>
      </c>
      <c r="C206" s="60" t="s">
        <v>394</v>
      </c>
      <c r="D206" s="61" t="n">
        <v>0.9</v>
      </c>
      <c r="E206" s="59" t="n">
        <v>399</v>
      </c>
      <c r="F206" s="62" t="n">
        <v>359.1</v>
      </c>
      <c r="G206" s="63" t="s">
        <v>392</v>
      </c>
      <c r="H206" s="63" t="s">
        <v>393</v>
      </c>
      <c r="I206" s="59" t="n">
        <v>1090630</v>
      </c>
      <c r="J206" s="63" t="s">
        <v>84</v>
      </c>
      <c r="K206" s="59"/>
    </row>
    <row r="207" customFormat="false" ht="17" hidden="false" customHeight="false" outlineLevel="0" collapsed="false">
      <c r="A207" s="54" t="n">
        <v>549</v>
      </c>
      <c r="B207" s="59" t="n">
        <v>9789579094733</v>
      </c>
      <c r="C207" s="60" t="s">
        <v>395</v>
      </c>
      <c r="D207" s="61" t="n">
        <v>0.9</v>
      </c>
      <c r="E207" s="59" t="n">
        <v>450</v>
      </c>
      <c r="F207" s="62" t="n">
        <v>405</v>
      </c>
      <c r="G207" s="63" t="s">
        <v>392</v>
      </c>
      <c r="H207" s="63" t="s">
        <v>393</v>
      </c>
      <c r="I207" s="59" t="n">
        <v>1090804</v>
      </c>
      <c r="J207" s="63" t="s">
        <v>84</v>
      </c>
      <c r="K207" s="59"/>
    </row>
    <row r="208" customFormat="false" ht="17" hidden="false" customHeight="false" outlineLevel="0" collapsed="false">
      <c r="A208" s="54" t="n">
        <v>547</v>
      </c>
      <c r="B208" s="59" t="n">
        <v>9789579094948</v>
      </c>
      <c r="C208" s="60" t="s">
        <v>396</v>
      </c>
      <c r="D208" s="61" t="n">
        <v>0.9</v>
      </c>
      <c r="E208" s="59" t="n">
        <v>450</v>
      </c>
      <c r="F208" s="62" t="n">
        <v>405</v>
      </c>
      <c r="G208" s="63" t="s">
        <v>392</v>
      </c>
      <c r="H208" s="63" t="s">
        <v>393</v>
      </c>
      <c r="I208" s="59" t="n">
        <v>1100205</v>
      </c>
      <c r="J208" s="63" t="s">
        <v>84</v>
      </c>
      <c r="K208" s="59"/>
    </row>
    <row r="209" customFormat="false" ht="17" hidden="false" customHeight="false" outlineLevel="0" collapsed="false">
      <c r="A209" s="54" t="n">
        <v>546</v>
      </c>
      <c r="B209" s="59" t="n">
        <v>9789865480011</v>
      </c>
      <c r="C209" s="60" t="s">
        <v>397</v>
      </c>
      <c r="D209" s="61" t="n">
        <v>0.9</v>
      </c>
      <c r="E209" s="59" t="n">
        <v>490</v>
      </c>
      <c r="F209" s="62" t="n">
        <v>441</v>
      </c>
      <c r="G209" s="63" t="s">
        <v>392</v>
      </c>
      <c r="H209" s="63" t="s">
        <v>393</v>
      </c>
      <c r="I209" s="59" t="n">
        <v>1100330</v>
      </c>
      <c r="J209" s="63" t="s">
        <v>84</v>
      </c>
      <c r="K209" s="59"/>
    </row>
    <row r="210" customFormat="false" ht="17" hidden="false" customHeight="false" outlineLevel="0" collapsed="false">
      <c r="A210" s="54" t="n">
        <v>545</v>
      </c>
      <c r="B210" s="59" t="n">
        <v>9789865480134</v>
      </c>
      <c r="C210" s="60" t="s">
        <v>398</v>
      </c>
      <c r="D210" s="61" t="n">
        <v>0.9</v>
      </c>
      <c r="E210" s="59" t="n">
        <v>520</v>
      </c>
      <c r="F210" s="62" t="n">
        <v>468</v>
      </c>
      <c r="G210" s="63" t="s">
        <v>392</v>
      </c>
      <c r="H210" s="63" t="s">
        <v>393</v>
      </c>
      <c r="I210" s="59" t="n">
        <v>1100729</v>
      </c>
      <c r="J210" s="63" t="s">
        <v>84</v>
      </c>
      <c r="K210" s="59"/>
    </row>
    <row r="211" customFormat="false" ht="17" hidden="false" customHeight="false" outlineLevel="0" collapsed="false">
      <c r="A211" s="54" t="n">
        <v>548</v>
      </c>
      <c r="B211" s="59" t="n">
        <v>9789579094825</v>
      </c>
      <c r="C211" s="60" t="s">
        <v>399</v>
      </c>
      <c r="D211" s="61" t="n">
        <v>0.9</v>
      </c>
      <c r="E211" s="59" t="n">
        <v>399</v>
      </c>
      <c r="F211" s="62" t="n">
        <v>359.1</v>
      </c>
      <c r="G211" s="63" t="s">
        <v>392</v>
      </c>
      <c r="H211" s="63" t="s">
        <v>393</v>
      </c>
      <c r="I211" s="59" t="n">
        <v>1091029</v>
      </c>
      <c r="J211" s="63" t="s">
        <v>84</v>
      </c>
      <c r="K211" s="59"/>
    </row>
    <row r="212" customFormat="false" ht="17" hidden="false" customHeight="false" outlineLevel="0" collapsed="false">
      <c r="A212" s="54" t="n">
        <v>540</v>
      </c>
      <c r="B212" s="59" t="n">
        <v>9786267173367</v>
      </c>
      <c r="C212" s="60" t="s">
        <v>400</v>
      </c>
      <c r="D212" s="61" t="n">
        <v>0.9</v>
      </c>
      <c r="E212" s="59" t="n">
        <v>399</v>
      </c>
      <c r="F212" s="62" t="n">
        <v>359.1</v>
      </c>
      <c r="G212" s="63" t="s">
        <v>392</v>
      </c>
      <c r="H212" s="63" t="s">
        <v>393</v>
      </c>
      <c r="I212" s="59" t="n">
        <v>1111227</v>
      </c>
      <c r="J212" s="63" t="s">
        <v>84</v>
      </c>
      <c r="K212" s="59"/>
    </row>
    <row r="213" customFormat="false" ht="17" hidden="false" customHeight="false" outlineLevel="0" collapsed="false">
      <c r="A213" s="54" t="n">
        <v>277</v>
      </c>
      <c r="B213" s="55" t="n">
        <v>9789863595182</v>
      </c>
      <c r="C213" s="56" t="s">
        <v>401</v>
      </c>
      <c r="D213" s="57" t="n">
        <v>0.79</v>
      </c>
      <c r="E213" s="66" t="n">
        <v>330</v>
      </c>
      <c r="F213" s="58" t="n">
        <v>260.7</v>
      </c>
      <c r="G213" s="13" t="s">
        <v>402</v>
      </c>
      <c r="H213" s="13" t="s">
        <v>403</v>
      </c>
      <c r="I213" s="66" t="n">
        <v>1070515</v>
      </c>
      <c r="J213" s="13" t="s">
        <v>60</v>
      </c>
      <c r="K213" s="66"/>
    </row>
    <row r="214" customFormat="false" ht="47" hidden="false" customHeight="false" outlineLevel="0" collapsed="false">
      <c r="A214" s="54" t="n">
        <v>258</v>
      </c>
      <c r="B214" s="55" t="n">
        <v>9786263141599</v>
      </c>
      <c r="C214" s="68" t="s">
        <v>404</v>
      </c>
      <c r="D214" s="57" t="n">
        <v>0.79</v>
      </c>
      <c r="E214" s="66" t="n">
        <v>1050</v>
      </c>
      <c r="F214" s="58" t="n">
        <v>829.5</v>
      </c>
      <c r="G214" s="13" t="s">
        <v>402</v>
      </c>
      <c r="H214" s="13" t="s">
        <v>405</v>
      </c>
      <c r="I214" s="66" t="n">
        <v>1110419</v>
      </c>
      <c r="J214" s="13" t="s">
        <v>60</v>
      </c>
      <c r="K214" s="66"/>
    </row>
    <row r="215" customFormat="false" ht="34" hidden="false" customHeight="false" outlineLevel="0" collapsed="false">
      <c r="A215" s="54" t="n">
        <v>263</v>
      </c>
      <c r="B215" s="55" t="n">
        <v>9789863597940</v>
      </c>
      <c r="C215" s="56" t="s">
        <v>406</v>
      </c>
      <c r="D215" s="57" t="n">
        <v>0.79</v>
      </c>
      <c r="E215" s="66" t="n">
        <v>450</v>
      </c>
      <c r="F215" s="58" t="n">
        <v>355.5</v>
      </c>
      <c r="G215" s="13" t="s">
        <v>402</v>
      </c>
      <c r="H215" s="13" t="s">
        <v>407</v>
      </c>
      <c r="I215" s="66" t="n">
        <v>1090414</v>
      </c>
      <c r="J215" s="13" t="s">
        <v>60</v>
      </c>
      <c r="K215" s="66"/>
    </row>
    <row r="216" customFormat="false" ht="34" hidden="false" customHeight="false" outlineLevel="0" collapsed="false">
      <c r="A216" s="54" t="n">
        <v>268</v>
      </c>
      <c r="B216" s="55" t="n">
        <v>9789863598008</v>
      </c>
      <c r="C216" s="56" t="s">
        <v>408</v>
      </c>
      <c r="D216" s="57" t="n">
        <v>0.79</v>
      </c>
      <c r="E216" s="66" t="n">
        <v>450</v>
      </c>
      <c r="F216" s="58" t="n">
        <v>355.5</v>
      </c>
      <c r="G216" s="13" t="s">
        <v>402</v>
      </c>
      <c r="H216" s="13" t="s">
        <v>407</v>
      </c>
      <c r="I216" s="66" t="n">
        <v>1090519</v>
      </c>
      <c r="J216" s="13" t="s">
        <v>60</v>
      </c>
      <c r="K216" s="66"/>
    </row>
    <row r="217" customFormat="false" ht="34" hidden="false" customHeight="false" outlineLevel="0" collapsed="false">
      <c r="A217" s="54" t="n">
        <v>260</v>
      </c>
      <c r="B217" s="55" t="n">
        <v>9789863598664</v>
      </c>
      <c r="C217" s="56" t="s">
        <v>409</v>
      </c>
      <c r="D217" s="57" t="n">
        <v>0.79</v>
      </c>
      <c r="E217" s="66" t="n">
        <v>450</v>
      </c>
      <c r="F217" s="58" t="n">
        <v>355.5</v>
      </c>
      <c r="G217" s="13" t="s">
        <v>402</v>
      </c>
      <c r="H217" s="13" t="s">
        <v>407</v>
      </c>
      <c r="I217" s="66" t="n">
        <v>1100119</v>
      </c>
      <c r="J217" s="13" t="s">
        <v>60</v>
      </c>
      <c r="K217" s="66"/>
    </row>
    <row r="218" customFormat="false" ht="34" hidden="false" customHeight="false" outlineLevel="0" collapsed="false">
      <c r="A218" s="54" t="n">
        <v>253</v>
      </c>
      <c r="B218" s="55" t="n">
        <v>9789863599036</v>
      </c>
      <c r="C218" s="56" t="s">
        <v>410</v>
      </c>
      <c r="D218" s="57" t="n">
        <v>0.79</v>
      </c>
      <c r="E218" s="66" t="n">
        <v>450</v>
      </c>
      <c r="F218" s="58" t="n">
        <v>355.5</v>
      </c>
      <c r="G218" s="13" t="s">
        <v>402</v>
      </c>
      <c r="H218" s="13" t="s">
        <v>407</v>
      </c>
      <c r="I218" s="66" t="n">
        <v>1100504</v>
      </c>
      <c r="J218" s="13" t="s">
        <v>60</v>
      </c>
      <c r="K218" s="66"/>
    </row>
    <row r="219" customFormat="false" ht="34" hidden="false" customHeight="false" outlineLevel="0" collapsed="false">
      <c r="A219" s="54" t="n">
        <v>254</v>
      </c>
      <c r="B219" s="55" t="n">
        <v>9786263143715</v>
      </c>
      <c r="C219" s="56" t="s">
        <v>411</v>
      </c>
      <c r="D219" s="57" t="n">
        <v>0.79</v>
      </c>
      <c r="E219" s="66" t="n">
        <v>450</v>
      </c>
      <c r="F219" s="58" t="n">
        <v>355.5</v>
      </c>
      <c r="G219" s="13" t="s">
        <v>402</v>
      </c>
      <c r="H219" s="13" t="s">
        <v>407</v>
      </c>
      <c r="I219" s="66" t="n">
        <v>1120221</v>
      </c>
      <c r="J219" s="13" t="s">
        <v>60</v>
      </c>
      <c r="K219" s="66"/>
    </row>
    <row r="220" customFormat="false" ht="17" hidden="false" customHeight="false" outlineLevel="0" collapsed="false">
      <c r="A220" s="54" t="n">
        <v>269</v>
      </c>
      <c r="B220" s="55" t="n">
        <v>9789863595373</v>
      </c>
      <c r="C220" s="56" t="s">
        <v>412</v>
      </c>
      <c r="D220" s="57" t="n">
        <v>0.79</v>
      </c>
      <c r="E220" s="66" t="n">
        <v>300</v>
      </c>
      <c r="F220" s="58" t="n">
        <v>237</v>
      </c>
      <c r="G220" s="13" t="s">
        <v>402</v>
      </c>
      <c r="H220" s="13" t="s">
        <v>413</v>
      </c>
      <c r="I220" s="66" t="n">
        <v>1070710</v>
      </c>
      <c r="J220" s="13" t="s">
        <v>60</v>
      </c>
      <c r="K220" s="66"/>
    </row>
    <row r="221" customFormat="false" ht="34" hidden="false" customHeight="false" outlineLevel="0" collapsed="false">
      <c r="A221" s="54" t="n">
        <v>281</v>
      </c>
      <c r="B221" s="55" t="n">
        <v>9789863597537</v>
      </c>
      <c r="C221" s="56" t="s">
        <v>414</v>
      </c>
      <c r="D221" s="57" t="n">
        <v>0.79</v>
      </c>
      <c r="E221" s="66" t="n">
        <v>350</v>
      </c>
      <c r="F221" s="58" t="n">
        <v>276.5</v>
      </c>
      <c r="G221" s="13" t="s">
        <v>402</v>
      </c>
      <c r="H221" s="13" t="s">
        <v>415</v>
      </c>
      <c r="I221" s="66" t="n">
        <v>1090204</v>
      </c>
      <c r="J221" s="13" t="s">
        <v>60</v>
      </c>
      <c r="K221" s="66"/>
    </row>
    <row r="222" customFormat="false" ht="47" hidden="false" customHeight="false" outlineLevel="0" collapsed="false">
      <c r="A222" s="54" t="n">
        <v>372</v>
      </c>
      <c r="B222" s="64" t="n">
        <v>9789865730789</v>
      </c>
      <c r="C222" s="56" t="s">
        <v>416</v>
      </c>
      <c r="D222" s="57" t="n">
        <v>0.9</v>
      </c>
      <c r="E222" s="13" t="n">
        <v>399</v>
      </c>
      <c r="F222" s="58" t="n">
        <v>359.1</v>
      </c>
      <c r="G222" s="13" t="s">
        <v>417</v>
      </c>
      <c r="H222" s="13" t="s">
        <v>418</v>
      </c>
      <c r="I222" s="13" t="n">
        <v>1060707</v>
      </c>
      <c r="J222" s="13" t="s">
        <v>60</v>
      </c>
      <c r="K222" s="66"/>
    </row>
    <row r="223" customFormat="false" ht="47" hidden="false" customHeight="false" outlineLevel="0" collapsed="false">
      <c r="A223" s="54" t="n">
        <v>373</v>
      </c>
      <c r="B223" s="64" t="n">
        <v>9789865730772</v>
      </c>
      <c r="C223" s="56" t="s">
        <v>419</v>
      </c>
      <c r="D223" s="57" t="n">
        <v>0.9</v>
      </c>
      <c r="E223" s="13" t="n">
        <v>399</v>
      </c>
      <c r="F223" s="58" t="n">
        <v>359.1</v>
      </c>
      <c r="G223" s="13" t="s">
        <v>417</v>
      </c>
      <c r="H223" s="13" t="s">
        <v>418</v>
      </c>
      <c r="I223" s="13" t="n">
        <v>1060707</v>
      </c>
      <c r="J223" s="13" t="s">
        <v>60</v>
      </c>
      <c r="K223" s="66"/>
    </row>
    <row r="224" customFormat="false" ht="31.5" hidden="false" customHeight="false" outlineLevel="0" collapsed="false">
      <c r="A224" s="54" t="n">
        <v>374</v>
      </c>
      <c r="B224" s="64" t="n">
        <v>9789865730796</v>
      </c>
      <c r="C224" s="56" t="s">
        <v>420</v>
      </c>
      <c r="D224" s="57" t="n">
        <v>0.9</v>
      </c>
      <c r="E224" s="13" t="n">
        <v>399</v>
      </c>
      <c r="F224" s="58" t="n">
        <v>359.1</v>
      </c>
      <c r="G224" s="13" t="s">
        <v>417</v>
      </c>
      <c r="H224" s="13" t="s">
        <v>421</v>
      </c>
      <c r="I224" s="13" t="n">
        <v>1060802</v>
      </c>
      <c r="J224" s="13" t="s">
        <v>60</v>
      </c>
      <c r="K224" s="66"/>
    </row>
    <row r="225" customFormat="false" ht="34" hidden="false" customHeight="false" outlineLevel="0" collapsed="false">
      <c r="A225" s="54" t="n">
        <v>339</v>
      </c>
      <c r="B225" s="55" t="n">
        <v>9789865730314</v>
      </c>
      <c r="C225" s="56" t="s">
        <v>422</v>
      </c>
      <c r="D225" s="57" t="n">
        <v>0.9</v>
      </c>
      <c r="E225" s="66" t="n">
        <v>280</v>
      </c>
      <c r="F225" s="58" t="n">
        <v>252</v>
      </c>
      <c r="G225" s="13" t="s">
        <v>417</v>
      </c>
      <c r="H225" s="13" t="s">
        <v>423</v>
      </c>
      <c r="I225" s="66" t="n">
        <v>1050129</v>
      </c>
      <c r="J225" s="13" t="s">
        <v>60</v>
      </c>
      <c r="K225" s="66"/>
    </row>
    <row r="226" customFormat="false" ht="34" hidden="false" customHeight="false" outlineLevel="0" collapsed="false">
      <c r="A226" s="54" t="n">
        <v>340</v>
      </c>
      <c r="B226" s="55" t="n">
        <v>9789865730352</v>
      </c>
      <c r="C226" s="56" t="s">
        <v>424</v>
      </c>
      <c r="D226" s="57" t="n">
        <v>0.9</v>
      </c>
      <c r="E226" s="66" t="n">
        <v>320</v>
      </c>
      <c r="F226" s="58" t="n">
        <v>288</v>
      </c>
      <c r="G226" s="13" t="s">
        <v>417</v>
      </c>
      <c r="H226" s="13" t="s">
        <v>425</v>
      </c>
      <c r="I226" s="66" t="n">
        <v>1050401</v>
      </c>
      <c r="J226" s="13" t="s">
        <v>60</v>
      </c>
      <c r="K226" s="66"/>
    </row>
    <row r="227" customFormat="false" ht="17" hidden="false" customHeight="false" outlineLevel="0" collapsed="false">
      <c r="A227" s="54" t="n">
        <v>514</v>
      </c>
      <c r="B227" s="59" t="n">
        <v>4719742167952</v>
      </c>
      <c r="C227" s="60" t="s">
        <v>426</v>
      </c>
      <c r="D227" s="61" t="n">
        <v>0.9</v>
      </c>
      <c r="E227" s="59" t="n">
        <v>180</v>
      </c>
      <c r="F227" s="62" t="n">
        <v>162</v>
      </c>
      <c r="G227" s="63" t="s">
        <v>427</v>
      </c>
      <c r="H227" s="63" t="s">
        <v>428</v>
      </c>
      <c r="I227" s="59" t="n">
        <v>1100728</v>
      </c>
      <c r="J227" s="63" t="s">
        <v>84</v>
      </c>
      <c r="K227" s="59"/>
    </row>
    <row r="228" customFormat="false" ht="34" hidden="false" customHeight="false" outlineLevel="0" collapsed="false">
      <c r="A228" s="54" t="n">
        <v>317</v>
      </c>
      <c r="B228" s="55" t="n">
        <v>9789869483735</v>
      </c>
      <c r="C228" s="56" t="s">
        <v>429</v>
      </c>
      <c r="D228" s="57" t="n">
        <v>0.9</v>
      </c>
      <c r="E228" s="66" t="n">
        <v>299</v>
      </c>
      <c r="F228" s="58" t="n">
        <v>269.1</v>
      </c>
      <c r="G228" s="13" t="s">
        <v>430</v>
      </c>
      <c r="H228" s="13" t="s">
        <v>387</v>
      </c>
      <c r="I228" s="66" t="n">
        <v>1081101</v>
      </c>
      <c r="J228" s="13" t="s">
        <v>60</v>
      </c>
      <c r="K228" s="66"/>
    </row>
    <row r="229" customFormat="false" ht="34" hidden="false" customHeight="false" outlineLevel="0" collapsed="false">
      <c r="A229" s="54" t="n">
        <v>449</v>
      </c>
      <c r="B229" s="59" t="n">
        <v>9789860796124</v>
      </c>
      <c r="C229" s="60" t="s">
        <v>431</v>
      </c>
      <c r="D229" s="61" t="n">
        <v>0.79</v>
      </c>
      <c r="E229" s="59" t="n">
        <v>300</v>
      </c>
      <c r="F229" s="59" t="n">
        <v>237</v>
      </c>
      <c r="G229" s="63" t="s">
        <v>432</v>
      </c>
      <c r="H229" s="63" t="s">
        <v>433</v>
      </c>
      <c r="I229" s="59" t="n">
        <v>1110104</v>
      </c>
      <c r="J229" s="63" t="s">
        <v>84</v>
      </c>
      <c r="K229" s="59"/>
    </row>
    <row r="230" customFormat="false" ht="17" hidden="false" customHeight="false" outlineLevel="0" collapsed="false">
      <c r="A230" s="54" t="n">
        <v>516</v>
      </c>
      <c r="B230" s="59" t="n">
        <v>9789862438190</v>
      </c>
      <c r="C230" s="60" t="s">
        <v>434</v>
      </c>
      <c r="D230" s="61" t="n">
        <v>0.9</v>
      </c>
      <c r="E230" s="59" t="n">
        <v>390</v>
      </c>
      <c r="F230" s="62" t="n">
        <v>351</v>
      </c>
      <c r="G230" s="63" t="s">
        <v>435</v>
      </c>
      <c r="H230" s="63" t="s">
        <v>436</v>
      </c>
      <c r="I230" s="59" t="n">
        <v>1110826</v>
      </c>
      <c r="J230" s="63" t="s">
        <v>84</v>
      </c>
      <c r="K230" s="59"/>
    </row>
    <row r="231" customFormat="false" ht="17" hidden="false" customHeight="false" outlineLevel="0" collapsed="false">
      <c r="A231" s="54" t="n">
        <v>498</v>
      </c>
      <c r="B231" s="59" t="n">
        <v>9789862438206</v>
      </c>
      <c r="C231" s="60" t="s">
        <v>437</v>
      </c>
      <c r="D231" s="61" t="n">
        <v>0.9</v>
      </c>
      <c r="E231" s="59" t="n">
        <v>390</v>
      </c>
      <c r="F231" s="62" t="n">
        <v>351</v>
      </c>
      <c r="G231" s="63" t="s">
        <v>435</v>
      </c>
      <c r="H231" s="63" t="s">
        <v>436</v>
      </c>
      <c r="I231" s="59" t="n">
        <v>1110928</v>
      </c>
      <c r="J231" s="63" t="s">
        <v>84</v>
      </c>
      <c r="K231" s="59"/>
    </row>
    <row r="232" customFormat="false" ht="17" hidden="false" customHeight="false" outlineLevel="0" collapsed="false">
      <c r="A232" s="54" t="n">
        <v>448</v>
      </c>
      <c r="B232" s="59" t="n">
        <v>9789862434956</v>
      </c>
      <c r="C232" s="60" t="s">
        <v>438</v>
      </c>
      <c r="D232" s="61" t="n">
        <v>0.79</v>
      </c>
      <c r="E232" s="59" t="n">
        <v>200</v>
      </c>
      <c r="F232" s="59" t="n">
        <v>158</v>
      </c>
      <c r="G232" s="63" t="s">
        <v>435</v>
      </c>
      <c r="H232" s="63" t="s">
        <v>439</v>
      </c>
      <c r="I232" s="59" t="n">
        <v>1050401</v>
      </c>
      <c r="J232" s="63" t="s">
        <v>84</v>
      </c>
      <c r="K232" s="59"/>
    </row>
    <row r="233" customFormat="false" ht="17" hidden="false" customHeight="false" outlineLevel="0" collapsed="false">
      <c r="A233" s="54" t="n">
        <v>489</v>
      </c>
      <c r="B233" s="59" t="n">
        <v>9789862438008</v>
      </c>
      <c r="C233" s="60" t="s">
        <v>440</v>
      </c>
      <c r="D233" s="61" t="n">
        <v>0.9</v>
      </c>
      <c r="E233" s="59" t="n">
        <v>280</v>
      </c>
      <c r="F233" s="62" t="n">
        <v>252</v>
      </c>
      <c r="G233" s="63" t="s">
        <v>435</v>
      </c>
      <c r="H233" s="63" t="s">
        <v>441</v>
      </c>
      <c r="I233" s="59" t="n">
        <v>1101126</v>
      </c>
      <c r="J233" s="63" t="s">
        <v>84</v>
      </c>
      <c r="K233" s="59"/>
    </row>
    <row r="234" customFormat="false" ht="17" hidden="false" customHeight="false" outlineLevel="0" collapsed="false">
      <c r="A234" s="54" t="n">
        <v>508</v>
      </c>
      <c r="B234" s="59" t="n">
        <v>9789862438046</v>
      </c>
      <c r="C234" s="60" t="s">
        <v>442</v>
      </c>
      <c r="D234" s="61" t="n">
        <v>0.9</v>
      </c>
      <c r="E234" s="59" t="n">
        <v>280</v>
      </c>
      <c r="F234" s="62" t="n">
        <v>252</v>
      </c>
      <c r="G234" s="63" t="s">
        <v>435</v>
      </c>
      <c r="H234" s="63" t="s">
        <v>441</v>
      </c>
      <c r="I234" s="59" t="n">
        <v>1110225</v>
      </c>
      <c r="J234" s="63" t="s">
        <v>84</v>
      </c>
      <c r="K234" s="59"/>
    </row>
    <row r="235" customFormat="false" ht="17" hidden="false" customHeight="false" outlineLevel="0" collapsed="false">
      <c r="A235" s="54" t="n">
        <v>494</v>
      </c>
      <c r="B235" s="59" t="n">
        <v>9789862438183</v>
      </c>
      <c r="C235" s="60" t="s">
        <v>443</v>
      </c>
      <c r="D235" s="61" t="n">
        <v>0.9</v>
      </c>
      <c r="E235" s="59" t="n">
        <v>280</v>
      </c>
      <c r="F235" s="62" t="n">
        <v>252</v>
      </c>
      <c r="G235" s="63" t="s">
        <v>435</v>
      </c>
      <c r="H235" s="63" t="s">
        <v>441</v>
      </c>
      <c r="I235" s="59" t="n">
        <v>1110826</v>
      </c>
      <c r="J235" s="63" t="s">
        <v>84</v>
      </c>
      <c r="K235" s="59"/>
    </row>
    <row r="236" customFormat="false" ht="17" hidden="false" customHeight="false" outlineLevel="0" collapsed="false">
      <c r="A236" s="54" t="n">
        <v>466</v>
      </c>
      <c r="B236" s="59" t="n">
        <v>9789577479785</v>
      </c>
      <c r="C236" s="60" t="s">
        <v>444</v>
      </c>
      <c r="D236" s="61" t="n">
        <v>0.78894472361809</v>
      </c>
      <c r="E236" s="59" t="n">
        <v>199</v>
      </c>
      <c r="F236" s="59" t="n">
        <v>157</v>
      </c>
      <c r="G236" s="63" t="s">
        <v>435</v>
      </c>
      <c r="H236" s="59" t="s">
        <v>445</v>
      </c>
      <c r="I236" s="59" t="n">
        <v>980509</v>
      </c>
      <c r="J236" s="63" t="s">
        <v>84</v>
      </c>
      <c r="K236" s="59"/>
    </row>
    <row r="237" customFormat="false" ht="34" hidden="false" customHeight="false" outlineLevel="0" collapsed="false">
      <c r="A237" s="54" t="n">
        <v>427</v>
      </c>
      <c r="B237" s="59" t="n">
        <v>4713510940983</v>
      </c>
      <c r="C237" s="60" t="s">
        <v>446</v>
      </c>
      <c r="D237" s="61" t="n">
        <v>0.789473684210526</v>
      </c>
      <c r="E237" s="59" t="n">
        <v>380</v>
      </c>
      <c r="F237" s="59" t="n">
        <v>300</v>
      </c>
      <c r="G237" s="63" t="s">
        <v>447</v>
      </c>
      <c r="H237" s="63" t="s">
        <v>448</v>
      </c>
      <c r="I237" s="59" t="n">
        <v>1111206</v>
      </c>
      <c r="J237" s="63" t="s">
        <v>84</v>
      </c>
      <c r="K237" s="59"/>
    </row>
    <row r="238" customFormat="false" ht="34" hidden="false" customHeight="false" outlineLevel="0" collapsed="false">
      <c r="A238" s="54" t="n">
        <v>255</v>
      </c>
      <c r="B238" s="55" t="n">
        <v>9789578423824</v>
      </c>
      <c r="C238" s="67" t="s">
        <v>449</v>
      </c>
      <c r="D238" s="57" t="n">
        <v>0.79</v>
      </c>
      <c r="E238" s="66" t="n">
        <v>320</v>
      </c>
      <c r="F238" s="58" t="n">
        <v>252.8</v>
      </c>
      <c r="G238" s="13" t="s">
        <v>450</v>
      </c>
      <c r="H238" s="13" t="s">
        <v>451</v>
      </c>
      <c r="I238" s="66" t="n">
        <v>1080507</v>
      </c>
      <c r="J238" s="13" t="s">
        <v>60</v>
      </c>
      <c r="K238" s="66"/>
    </row>
    <row r="239" customFormat="false" ht="51" hidden="false" customHeight="false" outlineLevel="0" collapsed="false">
      <c r="A239" s="54" t="n">
        <v>266</v>
      </c>
      <c r="B239" s="55" t="n">
        <v>9789578423695</v>
      </c>
      <c r="C239" s="56" t="s">
        <v>452</v>
      </c>
      <c r="D239" s="57" t="n">
        <v>0.79</v>
      </c>
      <c r="E239" s="66" t="n">
        <v>350</v>
      </c>
      <c r="F239" s="58" t="n">
        <v>276.5</v>
      </c>
      <c r="G239" s="13" t="s">
        <v>450</v>
      </c>
      <c r="H239" s="13" t="s">
        <v>453</v>
      </c>
      <c r="I239" s="66" t="n">
        <v>1080212</v>
      </c>
      <c r="J239" s="13" t="s">
        <v>60</v>
      </c>
      <c r="K239" s="66"/>
    </row>
    <row r="240" customFormat="false" ht="34" hidden="false" customHeight="false" outlineLevel="0" collapsed="false">
      <c r="A240" s="54" t="n">
        <v>280</v>
      </c>
      <c r="B240" s="55" t="n">
        <v>9789578423701</v>
      </c>
      <c r="C240" s="56" t="s">
        <v>454</v>
      </c>
      <c r="D240" s="57" t="n">
        <v>0.79</v>
      </c>
      <c r="E240" s="66" t="n">
        <v>350</v>
      </c>
      <c r="F240" s="58" t="n">
        <v>276.5</v>
      </c>
      <c r="G240" s="13" t="s">
        <v>450</v>
      </c>
      <c r="H240" s="13" t="s">
        <v>453</v>
      </c>
      <c r="I240" s="66" t="n">
        <v>1080212</v>
      </c>
      <c r="J240" s="13" t="s">
        <v>60</v>
      </c>
      <c r="K240" s="66"/>
    </row>
    <row r="241" customFormat="false" ht="34" hidden="false" customHeight="false" outlineLevel="0" collapsed="false">
      <c r="A241" s="54" t="n">
        <v>272</v>
      </c>
      <c r="B241" s="55" t="n">
        <v>9789869369336</v>
      </c>
      <c r="C241" s="56" t="s">
        <v>455</v>
      </c>
      <c r="D241" s="57" t="n">
        <v>0.79</v>
      </c>
      <c r="E241" s="66" t="n">
        <v>300</v>
      </c>
      <c r="F241" s="58" t="n">
        <v>237</v>
      </c>
      <c r="G241" s="13" t="s">
        <v>450</v>
      </c>
      <c r="H241" s="13" t="s">
        <v>390</v>
      </c>
      <c r="I241" s="66" t="n">
        <v>1051122</v>
      </c>
      <c r="J241" s="13" t="s">
        <v>60</v>
      </c>
      <c r="K241" s="66"/>
    </row>
    <row r="242" customFormat="false" ht="51" hidden="false" customHeight="false" outlineLevel="0" collapsed="false">
      <c r="A242" s="54" t="n">
        <v>273</v>
      </c>
      <c r="B242" s="55" t="n">
        <v>8667106510523</v>
      </c>
      <c r="C242" s="56" t="s">
        <v>456</v>
      </c>
      <c r="D242" s="57" t="n">
        <v>0.79</v>
      </c>
      <c r="E242" s="66" t="n">
        <v>900</v>
      </c>
      <c r="F242" s="58" t="n">
        <v>711</v>
      </c>
      <c r="G242" s="13" t="s">
        <v>450</v>
      </c>
      <c r="H242" s="13" t="s">
        <v>457</v>
      </c>
      <c r="I242" s="66" t="n">
        <v>1081203</v>
      </c>
      <c r="J242" s="13" t="s">
        <v>60</v>
      </c>
      <c r="K242" s="66"/>
    </row>
    <row r="243" customFormat="false" ht="17" hidden="false" customHeight="false" outlineLevel="0" collapsed="false">
      <c r="A243" s="54" t="n">
        <v>283</v>
      </c>
      <c r="B243" s="55" t="n">
        <v>9789869639835</v>
      </c>
      <c r="C243" s="56" t="s">
        <v>458</v>
      </c>
      <c r="D243" s="57" t="n">
        <v>0.79</v>
      </c>
      <c r="E243" s="66" t="n">
        <v>350</v>
      </c>
      <c r="F243" s="58" t="n">
        <v>276.5</v>
      </c>
      <c r="G243" s="13" t="s">
        <v>450</v>
      </c>
      <c r="H243" s="13" t="s">
        <v>459</v>
      </c>
      <c r="I243" s="66" t="n">
        <v>1070529</v>
      </c>
      <c r="J243" s="13" t="s">
        <v>60</v>
      </c>
      <c r="K243" s="66"/>
    </row>
    <row r="244" customFormat="false" ht="17" hidden="false" customHeight="false" outlineLevel="0" collapsed="false">
      <c r="A244" s="54" t="n">
        <v>276</v>
      </c>
      <c r="B244" s="55" t="n">
        <v>9789869550888</v>
      </c>
      <c r="C244" s="56" t="s">
        <v>460</v>
      </c>
      <c r="D244" s="57" t="n">
        <v>0.79</v>
      </c>
      <c r="E244" s="66" t="n">
        <v>350</v>
      </c>
      <c r="F244" s="58" t="n">
        <v>276.5</v>
      </c>
      <c r="G244" s="13" t="s">
        <v>450</v>
      </c>
      <c r="H244" s="13" t="s">
        <v>461</v>
      </c>
      <c r="I244" s="66" t="n">
        <v>1070130</v>
      </c>
      <c r="J244" s="13" t="s">
        <v>60</v>
      </c>
      <c r="K244" s="66"/>
    </row>
    <row r="245" customFormat="false" ht="34" hidden="false" customHeight="false" outlineLevel="0" collapsed="false">
      <c r="A245" s="54" t="n">
        <v>267</v>
      </c>
      <c r="B245" s="55" t="n">
        <v>9789869420211</v>
      </c>
      <c r="C245" s="56" t="s">
        <v>462</v>
      </c>
      <c r="D245" s="57" t="n">
        <v>0.79</v>
      </c>
      <c r="E245" s="66" t="n">
        <v>300</v>
      </c>
      <c r="F245" s="58" t="n">
        <v>237</v>
      </c>
      <c r="G245" s="13" t="s">
        <v>450</v>
      </c>
      <c r="H245" s="13" t="s">
        <v>463</v>
      </c>
      <c r="I245" s="66" t="n">
        <v>1060207</v>
      </c>
      <c r="J245" s="13" t="s">
        <v>60</v>
      </c>
      <c r="K245" s="66"/>
    </row>
    <row r="246" customFormat="false" ht="34" hidden="false" customHeight="false" outlineLevel="0" collapsed="false">
      <c r="A246" s="54" t="n">
        <v>259</v>
      </c>
      <c r="B246" s="55" t="n">
        <v>9789578423756</v>
      </c>
      <c r="C246" s="56" t="s">
        <v>464</v>
      </c>
      <c r="D246" s="57" t="n">
        <v>0.79</v>
      </c>
      <c r="E246" s="66" t="n">
        <v>330</v>
      </c>
      <c r="F246" s="58" t="n">
        <v>260.7</v>
      </c>
      <c r="G246" s="13" t="s">
        <v>450</v>
      </c>
      <c r="H246" s="13" t="s">
        <v>465</v>
      </c>
      <c r="I246" s="66" t="n">
        <v>1080409</v>
      </c>
      <c r="J246" s="13" t="s">
        <v>60</v>
      </c>
      <c r="K246" s="66"/>
    </row>
    <row r="247" customFormat="false" ht="17" hidden="false" customHeight="false" outlineLevel="0" collapsed="false">
      <c r="A247" s="54" t="n">
        <v>275</v>
      </c>
      <c r="B247" s="55" t="n">
        <v>9789869550864</v>
      </c>
      <c r="C247" s="56" t="s">
        <v>466</v>
      </c>
      <c r="D247" s="57" t="n">
        <v>0.79</v>
      </c>
      <c r="E247" s="66" t="n">
        <v>360</v>
      </c>
      <c r="F247" s="58" t="n">
        <v>284.4</v>
      </c>
      <c r="G247" s="13" t="s">
        <v>450</v>
      </c>
      <c r="H247" s="13" t="s">
        <v>467</v>
      </c>
      <c r="I247" s="66" t="n">
        <v>1070103</v>
      </c>
      <c r="J247" s="13" t="s">
        <v>60</v>
      </c>
      <c r="K247" s="66"/>
    </row>
    <row r="248" customFormat="false" ht="17" hidden="false" customHeight="false" outlineLevel="0" collapsed="false">
      <c r="A248" s="54" t="n">
        <v>284</v>
      </c>
      <c r="B248" s="55" t="n">
        <v>9789869674430</v>
      </c>
      <c r="C248" s="56" t="s">
        <v>468</v>
      </c>
      <c r="D248" s="57" t="n">
        <v>0.79</v>
      </c>
      <c r="E248" s="66" t="n">
        <v>320</v>
      </c>
      <c r="F248" s="58" t="n">
        <v>252.8</v>
      </c>
      <c r="G248" s="13" t="s">
        <v>450</v>
      </c>
      <c r="H248" s="13" t="s">
        <v>469</v>
      </c>
      <c r="I248" s="66" t="n">
        <v>1070911</v>
      </c>
      <c r="J248" s="13" t="s">
        <v>60</v>
      </c>
      <c r="K248" s="66"/>
    </row>
    <row r="249" customFormat="false" ht="34" hidden="false" customHeight="false" outlineLevel="0" collapsed="false">
      <c r="A249" s="54" t="n">
        <v>244</v>
      </c>
      <c r="B249" s="55" t="n">
        <v>9789578423763</v>
      </c>
      <c r="C249" s="56" t="s">
        <v>470</v>
      </c>
      <c r="D249" s="57" t="n">
        <v>0.79</v>
      </c>
      <c r="E249" s="66" t="n">
        <v>350</v>
      </c>
      <c r="F249" s="58" t="n">
        <v>276.5</v>
      </c>
      <c r="G249" s="13" t="s">
        <v>450</v>
      </c>
      <c r="H249" s="13" t="s">
        <v>463</v>
      </c>
      <c r="I249" s="66" t="n">
        <v>1080423</v>
      </c>
      <c r="J249" s="13" t="s">
        <v>60</v>
      </c>
      <c r="K249" s="66"/>
    </row>
    <row r="250" customFormat="false" ht="34" hidden="false" customHeight="false" outlineLevel="0" collapsed="false">
      <c r="A250" s="54" t="n">
        <v>248</v>
      </c>
      <c r="B250" s="55" t="n">
        <v>9789865505523</v>
      </c>
      <c r="C250" s="56" t="s">
        <v>471</v>
      </c>
      <c r="D250" s="57" t="n">
        <v>0.79</v>
      </c>
      <c r="E250" s="66" t="n">
        <v>300</v>
      </c>
      <c r="F250" s="58" t="n">
        <v>237</v>
      </c>
      <c r="G250" s="13" t="s">
        <v>450</v>
      </c>
      <c r="H250" s="13" t="s">
        <v>472</v>
      </c>
      <c r="I250" s="66" t="n">
        <v>1100407</v>
      </c>
      <c r="J250" s="13" t="s">
        <v>60</v>
      </c>
      <c r="K250" s="66"/>
    </row>
    <row r="251" customFormat="false" ht="34" hidden="false" customHeight="false" outlineLevel="0" collapsed="false">
      <c r="A251" s="54" t="n">
        <v>271</v>
      </c>
      <c r="B251" s="55" t="n">
        <v>9789869674409</v>
      </c>
      <c r="C251" s="56" t="s">
        <v>473</v>
      </c>
      <c r="D251" s="57" t="n">
        <v>0.79</v>
      </c>
      <c r="E251" s="66" t="n">
        <v>280</v>
      </c>
      <c r="F251" s="58" t="n">
        <v>221.2</v>
      </c>
      <c r="G251" s="13" t="s">
        <v>450</v>
      </c>
      <c r="H251" s="13" t="s">
        <v>474</v>
      </c>
      <c r="I251" s="66" t="n">
        <v>1070724</v>
      </c>
      <c r="J251" s="13" t="s">
        <v>60</v>
      </c>
      <c r="K251" s="66"/>
    </row>
    <row r="252" customFormat="false" ht="68" hidden="false" customHeight="false" outlineLevel="0" collapsed="false">
      <c r="A252" s="54" t="n">
        <v>522</v>
      </c>
      <c r="B252" s="59" t="n">
        <v>9786263561816</v>
      </c>
      <c r="C252" s="71" t="s">
        <v>475</v>
      </c>
      <c r="D252" s="61" t="n">
        <v>0.9</v>
      </c>
      <c r="E252" s="59" t="n">
        <v>320</v>
      </c>
      <c r="F252" s="62" t="n">
        <v>288</v>
      </c>
      <c r="G252" s="63" t="s">
        <v>476</v>
      </c>
      <c r="H252" s="59" t="s">
        <v>477</v>
      </c>
      <c r="I252" s="59" t="n">
        <v>1120104</v>
      </c>
      <c r="J252" s="63" t="s">
        <v>84</v>
      </c>
      <c r="K252" s="59"/>
    </row>
    <row r="253" customFormat="false" ht="51" hidden="false" customHeight="false" outlineLevel="0" collapsed="false">
      <c r="A253" s="54" t="n">
        <v>523</v>
      </c>
      <c r="B253" s="59" t="n">
        <v>9786263386334</v>
      </c>
      <c r="C253" s="60" t="s">
        <v>478</v>
      </c>
      <c r="D253" s="61" t="n">
        <v>0.9</v>
      </c>
      <c r="E253" s="59" t="n">
        <v>320</v>
      </c>
      <c r="F253" s="62" t="n">
        <v>288</v>
      </c>
      <c r="G253" s="63" t="s">
        <v>476</v>
      </c>
      <c r="H253" s="59" t="s">
        <v>477</v>
      </c>
      <c r="I253" s="59" t="n">
        <v>1111027</v>
      </c>
      <c r="J253" s="63" t="s">
        <v>84</v>
      </c>
      <c r="K253" s="59"/>
    </row>
    <row r="254" customFormat="false" ht="34" hidden="false" customHeight="false" outlineLevel="0" collapsed="false">
      <c r="A254" s="54" t="n">
        <v>527</v>
      </c>
      <c r="B254" s="59" t="n">
        <v>9786263385658</v>
      </c>
      <c r="C254" s="60" t="s">
        <v>479</v>
      </c>
      <c r="D254" s="61" t="n">
        <v>0.9</v>
      </c>
      <c r="E254" s="59" t="n">
        <v>320</v>
      </c>
      <c r="F254" s="62" t="n">
        <v>288</v>
      </c>
      <c r="G254" s="63" t="s">
        <v>476</v>
      </c>
      <c r="H254" s="63" t="s">
        <v>480</v>
      </c>
      <c r="I254" s="59" t="n">
        <v>1110927</v>
      </c>
      <c r="J254" s="63" t="s">
        <v>84</v>
      </c>
      <c r="K254" s="59"/>
    </row>
    <row r="255" customFormat="false" ht="51" hidden="false" customHeight="false" outlineLevel="0" collapsed="false">
      <c r="A255" s="54" t="n">
        <v>524</v>
      </c>
      <c r="B255" s="59" t="n">
        <v>9786263388192</v>
      </c>
      <c r="C255" s="60" t="s">
        <v>481</v>
      </c>
      <c r="D255" s="61" t="n">
        <v>0.9</v>
      </c>
      <c r="E255" s="59" t="n">
        <v>320</v>
      </c>
      <c r="F255" s="62" t="n">
        <v>288</v>
      </c>
      <c r="G255" s="63" t="s">
        <v>476</v>
      </c>
      <c r="H255" s="63" t="s">
        <v>482</v>
      </c>
      <c r="I255" s="59" t="n">
        <v>1120104</v>
      </c>
      <c r="J255" s="63" t="s">
        <v>84</v>
      </c>
      <c r="K255" s="59"/>
    </row>
    <row r="256" customFormat="false" ht="34" hidden="false" customHeight="false" outlineLevel="0" collapsed="false">
      <c r="A256" s="54" t="n">
        <v>525</v>
      </c>
      <c r="B256" s="59" t="n">
        <v>9786263563049</v>
      </c>
      <c r="C256" s="60" t="s">
        <v>483</v>
      </c>
      <c r="D256" s="61" t="n">
        <v>0.9</v>
      </c>
      <c r="E256" s="59" t="n">
        <v>320</v>
      </c>
      <c r="F256" s="62" t="n">
        <v>288</v>
      </c>
      <c r="G256" s="63" t="s">
        <v>476</v>
      </c>
      <c r="H256" s="59" t="s">
        <v>484</v>
      </c>
      <c r="I256" s="59" t="n">
        <v>1120214</v>
      </c>
      <c r="J256" s="63" t="s">
        <v>84</v>
      </c>
      <c r="K256" s="59"/>
    </row>
    <row r="257" customFormat="false" ht="34" hidden="false" customHeight="false" outlineLevel="0" collapsed="false">
      <c r="A257" s="54" t="n">
        <v>423</v>
      </c>
      <c r="B257" s="59" t="n">
        <v>9786263564251</v>
      </c>
      <c r="C257" s="60" t="s">
        <v>485</v>
      </c>
      <c r="D257" s="61" t="n">
        <v>0.789473684210526</v>
      </c>
      <c r="E257" s="59" t="n">
        <v>399</v>
      </c>
      <c r="F257" s="59" t="n">
        <v>315</v>
      </c>
      <c r="G257" s="63" t="s">
        <v>476</v>
      </c>
      <c r="H257" s="63" t="s">
        <v>486</v>
      </c>
      <c r="I257" s="59" t="n">
        <v>1120330</v>
      </c>
      <c r="J257" s="63" t="s">
        <v>84</v>
      </c>
      <c r="K257" s="59"/>
    </row>
    <row r="258" customFormat="false" ht="51" hidden="false" customHeight="false" outlineLevel="0" collapsed="false">
      <c r="A258" s="54" t="n">
        <v>470</v>
      </c>
      <c r="B258" s="59" t="n">
        <v>9786263386341</v>
      </c>
      <c r="C258" s="60" t="s">
        <v>487</v>
      </c>
      <c r="D258" s="61" t="n">
        <v>0.789473684210526</v>
      </c>
      <c r="E258" s="59" t="n">
        <v>399</v>
      </c>
      <c r="F258" s="59" t="n">
        <v>315</v>
      </c>
      <c r="G258" s="63" t="s">
        <v>476</v>
      </c>
      <c r="H258" s="59" t="s">
        <v>488</v>
      </c>
      <c r="I258" s="59" t="n">
        <v>1111212</v>
      </c>
      <c r="J258" s="63" t="s">
        <v>84</v>
      </c>
      <c r="K258" s="59"/>
    </row>
    <row r="259" customFormat="false" ht="17" hidden="false" customHeight="false" outlineLevel="0" collapsed="false">
      <c r="A259" s="54" t="n">
        <v>150</v>
      </c>
      <c r="B259" s="55" t="n">
        <v>9789866215872</v>
      </c>
      <c r="C259" s="56" t="s">
        <v>489</v>
      </c>
      <c r="D259" s="57" t="n">
        <v>0.9</v>
      </c>
      <c r="E259" s="66" t="n">
        <v>300</v>
      </c>
      <c r="F259" s="58" t="n">
        <v>270</v>
      </c>
      <c r="G259" s="13" t="s">
        <v>490</v>
      </c>
      <c r="H259" s="13" t="s">
        <v>491</v>
      </c>
      <c r="I259" s="66" t="n">
        <v>1080725</v>
      </c>
      <c r="J259" s="13" t="s">
        <v>60</v>
      </c>
      <c r="K259" s="66"/>
    </row>
    <row r="260" customFormat="false" ht="17" hidden="false" customHeight="false" outlineLevel="0" collapsed="false">
      <c r="A260" s="54" t="n">
        <v>148</v>
      </c>
      <c r="B260" s="55" t="n">
        <v>9789866215308</v>
      </c>
      <c r="C260" s="56" t="s">
        <v>492</v>
      </c>
      <c r="D260" s="57" t="n">
        <v>0.9</v>
      </c>
      <c r="E260" s="66" t="n">
        <v>350</v>
      </c>
      <c r="F260" s="58" t="n">
        <v>315</v>
      </c>
      <c r="G260" s="13" t="s">
        <v>490</v>
      </c>
      <c r="H260" s="13" t="s">
        <v>493</v>
      </c>
      <c r="I260" s="66" t="n">
        <v>1030604</v>
      </c>
      <c r="J260" s="13" t="s">
        <v>60</v>
      </c>
      <c r="K260" s="66"/>
    </row>
    <row r="261" customFormat="false" ht="31.5" hidden="false" customHeight="false" outlineLevel="0" collapsed="false">
      <c r="A261" s="54" t="n">
        <v>158</v>
      </c>
      <c r="B261" s="64" t="n">
        <v>9789866215278</v>
      </c>
      <c r="C261" s="56" t="s">
        <v>494</v>
      </c>
      <c r="D261" s="57" t="n">
        <v>0.9</v>
      </c>
      <c r="E261" s="13" t="n">
        <v>250</v>
      </c>
      <c r="F261" s="58" t="n">
        <v>225</v>
      </c>
      <c r="G261" s="13" t="s">
        <v>490</v>
      </c>
      <c r="H261" s="13" t="s">
        <v>495</v>
      </c>
      <c r="I261" s="13" t="n">
        <v>1030507</v>
      </c>
      <c r="J261" s="13" t="s">
        <v>60</v>
      </c>
      <c r="K261" s="66"/>
    </row>
    <row r="262" customFormat="false" ht="31.5" hidden="false" customHeight="false" outlineLevel="0" collapsed="false">
      <c r="A262" s="54" t="n">
        <v>159</v>
      </c>
      <c r="B262" s="64" t="n">
        <v>9789866215957</v>
      </c>
      <c r="C262" s="56" t="s">
        <v>496</v>
      </c>
      <c r="D262" s="57" t="n">
        <v>0.9</v>
      </c>
      <c r="E262" s="13" t="n">
        <v>250</v>
      </c>
      <c r="F262" s="58" t="n">
        <v>225</v>
      </c>
      <c r="G262" s="13" t="s">
        <v>490</v>
      </c>
      <c r="H262" s="13" t="s">
        <v>495</v>
      </c>
      <c r="I262" s="13" t="n">
        <v>1091124</v>
      </c>
      <c r="J262" s="13" t="s">
        <v>60</v>
      </c>
      <c r="K262" s="66"/>
    </row>
    <row r="263" customFormat="false" ht="31.5" hidden="false" customHeight="false" outlineLevel="0" collapsed="false">
      <c r="A263" s="54" t="n">
        <v>160</v>
      </c>
      <c r="B263" s="64" t="n">
        <v>9789866215285</v>
      </c>
      <c r="C263" s="56" t="s">
        <v>497</v>
      </c>
      <c r="D263" s="57" t="n">
        <v>0.9</v>
      </c>
      <c r="E263" s="13" t="n">
        <v>250</v>
      </c>
      <c r="F263" s="58" t="n">
        <v>225</v>
      </c>
      <c r="G263" s="13" t="s">
        <v>490</v>
      </c>
      <c r="H263" s="13" t="s">
        <v>495</v>
      </c>
      <c r="I263" s="13" t="n">
        <v>1030507</v>
      </c>
      <c r="J263" s="13" t="s">
        <v>60</v>
      </c>
      <c r="K263" s="66"/>
    </row>
    <row r="264" customFormat="false" ht="31.5" hidden="false" customHeight="false" outlineLevel="0" collapsed="false">
      <c r="A264" s="54" t="n">
        <v>161</v>
      </c>
      <c r="B264" s="64" t="n">
        <v>9789866215292</v>
      </c>
      <c r="C264" s="56" t="s">
        <v>498</v>
      </c>
      <c r="D264" s="57" t="n">
        <v>0.9</v>
      </c>
      <c r="E264" s="13" t="n">
        <v>250</v>
      </c>
      <c r="F264" s="58" t="n">
        <v>225</v>
      </c>
      <c r="G264" s="13" t="s">
        <v>490</v>
      </c>
      <c r="H264" s="13" t="s">
        <v>495</v>
      </c>
      <c r="I264" s="13" t="n">
        <v>1030507</v>
      </c>
      <c r="J264" s="13" t="s">
        <v>60</v>
      </c>
      <c r="K264" s="66"/>
    </row>
    <row r="265" customFormat="false" ht="31.5" hidden="false" customHeight="false" outlineLevel="0" collapsed="false">
      <c r="A265" s="54" t="n">
        <v>162</v>
      </c>
      <c r="B265" s="64" t="n">
        <v>9789866215322</v>
      </c>
      <c r="C265" s="56" t="s">
        <v>499</v>
      </c>
      <c r="D265" s="57" t="n">
        <v>0.9</v>
      </c>
      <c r="E265" s="13" t="n">
        <v>250</v>
      </c>
      <c r="F265" s="58" t="n">
        <v>225</v>
      </c>
      <c r="G265" s="13" t="s">
        <v>490</v>
      </c>
      <c r="H265" s="13" t="s">
        <v>495</v>
      </c>
      <c r="I265" s="13" t="n">
        <v>1031126</v>
      </c>
      <c r="J265" s="13" t="s">
        <v>60</v>
      </c>
      <c r="K265" s="66"/>
    </row>
    <row r="266" customFormat="false" ht="31.5" hidden="false" customHeight="false" outlineLevel="0" collapsed="false">
      <c r="A266" s="54" t="n">
        <v>163</v>
      </c>
      <c r="B266" s="64" t="n">
        <v>9789866215339</v>
      </c>
      <c r="C266" s="56" t="s">
        <v>500</v>
      </c>
      <c r="D266" s="57" t="n">
        <v>0.9</v>
      </c>
      <c r="E266" s="13" t="n">
        <v>250</v>
      </c>
      <c r="F266" s="58" t="n">
        <v>225</v>
      </c>
      <c r="G266" s="13" t="s">
        <v>490</v>
      </c>
      <c r="H266" s="13" t="s">
        <v>495</v>
      </c>
      <c r="I266" s="13" t="n">
        <v>1031126</v>
      </c>
      <c r="J266" s="13" t="s">
        <v>60</v>
      </c>
      <c r="K266" s="66"/>
    </row>
    <row r="267" customFormat="false" ht="31.5" hidden="false" customHeight="false" outlineLevel="0" collapsed="false">
      <c r="A267" s="54" t="n">
        <v>164</v>
      </c>
      <c r="B267" s="64" t="n">
        <v>9789866215407</v>
      </c>
      <c r="C267" s="56" t="s">
        <v>501</v>
      </c>
      <c r="D267" s="57" t="n">
        <v>0.9</v>
      </c>
      <c r="E267" s="13" t="n">
        <v>250</v>
      </c>
      <c r="F267" s="58" t="n">
        <v>225</v>
      </c>
      <c r="G267" s="13" t="s">
        <v>490</v>
      </c>
      <c r="H267" s="13" t="s">
        <v>495</v>
      </c>
      <c r="I267" s="13" t="n">
        <v>1040414</v>
      </c>
      <c r="J267" s="13" t="s">
        <v>60</v>
      </c>
      <c r="K267" s="66"/>
    </row>
    <row r="268" customFormat="false" ht="31.5" hidden="false" customHeight="false" outlineLevel="0" collapsed="false">
      <c r="A268" s="54" t="n">
        <v>165</v>
      </c>
      <c r="B268" s="64" t="n">
        <v>9789866215414</v>
      </c>
      <c r="C268" s="56" t="s">
        <v>502</v>
      </c>
      <c r="D268" s="57" t="n">
        <v>0.9</v>
      </c>
      <c r="E268" s="13" t="n">
        <v>250</v>
      </c>
      <c r="F268" s="58" t="n">
        <v>225</v>
      </c>
      <c r="G268" s="13" t="s">
        <v>490</v>
      </c>
      <c r="H268" s="13" t="s">
        <v>495</v>
      </c>
      <c r="I268" s="13" t="n">
        <v>1040414</v>
      </c>
      <c r="J268" s="13" t="s">
        <v>60</v>
      </c>
      <c r="K268" s="66"/>
    </row>
    <row r="269" customFormat="false" ht="31.5" hidden="false" customHeight="false" outlineLevel="0" collapsed="false">
      <c r="A269" s="54" t="n">
        <v>166</v>
      </c>
      <c r="B269" s="64" t="n">
        <v>9789866215889</v>
      </c>
      <c r="C269" s="56" t="s">
        <v>503</v>
      </c>
      <c r="D269" s="57" t="n">
        <v>0.9</v>
      </c>
      <c r="E269" s="13" t="n">
        <v>250</v>
      </c>
      <c r="F269" s="58" t="n">
        <v>225</v>
      </c>
      <c r="G269" s="13" t="s">
        <v>490</v>
      </c>
      <c r="H269" s="13" t="s">
        <v>495</v>
      </c>
      <c r="I269" s="13" t="n">
        <v>1090110</v>
      </c>
      <c r="J269" s="13" t="s">
        <v>60</v>
      </c>
      <c r="K269" s="66"/>
    </row>
    <row r="270" customFormat="false" ht="31.5" hidden="false" customHeight="false" outlineLevel="0" collapsed="false">
      <c r="A270" s="54" t="n">
        <v>167</v>
      </c>
      <c r="B270" s="64" t="n">
        <v>9789866215896</v>
      </c>
      <c r="C270" s="56" t="s">
        <v>504</v>
      </c>
      <c r="D270" s="57" t="n">
        <v>0.9</v>
      </c>
      <c r="E270" s="13" t="n">
        <v>250</v>
      </c>
      <c r="F270" s="58" t="n">
        <v>225</v>
      </c>
      <c r="G270" s="13" t="s">
        <v>490</v>
      </c>
      <c r="H270" s="13" t="s">
        <v>495</v>
      </c>
      <c r="I270" s="13" t="n">
        <v>1090110</v>
      </c>
      <c r="J270" s="13" t="s">
        <v>60</v>
      </c>
      <c r="K270" s="66"/>
    </row>
    <row r="271" customFormat="false" ht="34" hidden="false" customHeight="false" outlineLevel="0" collapsed="false">
      <c r="A271" s="54" t="n">
        <v>541</v>
      </c>
      <c r="B271" s="59" t="n">
        <v>9786269576029</v>
      </c>
      <c r="C271" s="60" t="s">
        <v>505</v>
      </c>
      <c r="D271" s="61" t="n">
        <v>0.9</v>
      </c>
      <c r="E271" s="59" t="n">
        <v>350</v>
      </c>
      <c r="F271" s="62" t="n">
        <v>315</v>
      </c>
      <c r="G271" s="63" t="s">
        <v>506</v>
      </c>
      <c r="H271" s="63" t="s">
        <v>507</v>
      </c>
      <c r="I271" s="59" t="n">
        <v>1110524</v>
      </c>
      <c r="J271" s="63" t="s">
        <v>84</v>
      </c>
      <c r="K271" s="59"/>
    </row>
    <row r="272" customFormat="false" ht="17" hidden="false" customHeight="false" outlineLevel="0" collapsed="false">
      <c r="A272" s="54" t="n">
        <v>274</v>
      </c>
      <c r="B272" s="55" t="n">
        <v>9789579380300</v>
      </c>
      <c r="C272" s="56" t="s">
        <v>508</v>
      </c>
      <c r="D272" s="57" t="n">
        <v>0.79</v>
      </c>
      <c r="E272" s="66" t="n">
        <v>320</v>
      </c>
      <c r="F272" s="58" t="n">
        <v>252.8</v>
      </c>
      <c r="G272" s="13" t="s">
        <v>509</v>
      </c>
      <c r="H272" s="13" t="s">
        <v>510</v>
      </c>
      <c r="I272" s="66" t="n">
        <v>1080409</v>
      </c>
      <c r="J272" s="13" t="s">
        <v>60</v>
      </c>
      <c r="K272" s="66"/>
    </row>
    <row r="273" customFormat="false" ht="34" hidden="false" customHeight="false" outlineLevel="0" collapsed="false">
      <c r="A273" s="54" t="n">
        <v>507</v>
      </c>
      <c r="B273" s="59" t="n">
        <v>9786269566211</v>
      </c>
      <c r="C273" s="60" t="s">
        <v>511</v>
      </c>
      <c r="D273" s="61" t="n">
        <v>0.9</v>
      </c>
      <c r="E273" s="59" t="n">
        <v>320</v>
      </c>
      <c r="F273" s="62" t="n">
        <v>288</v>
      </c>
      <c r="G273" s="63" t="s">
        <v>509</v>
      </c>
      <c r="H273" s="63" t="s">
        <v>512</v>
      </c>
      <c r="I273" s="59" t="n">
        <v>1110419</v>
      </c>
      <c r="J273" s="63" t="s">
        <v>84</v>
      </c>
      <c r="K273" s="59"/>
    </row>
    <row r="274" customFormat="false" ht="17" hidden="false" customHeight="false" outlineLevel="0" collapsed="false">
      <c r="A274" s="54" t="n">
        <v>279</v>
      </c>
      <c r="B274" s="55" t="n">
        <v>9789579380454</v>
      </c>
      <c r="C274" s="56" t="s">
        <v>513</v>
      </c>
      <c r="D274" s="57" t="n">
        <v>0.79</v>
      </c>
      <c r="E274" s="66" t="n">
        <v>350</v>
      </c>
      <c r="F274" s="58" t="n">
        <v>276.5</v>
      </c>
      <c r="G274" s="13" t="s">
        <v>509</v>
      </c>
      <c r="H274" s="13" t="s">
        <v>514</v>
      </c>
      <c r="I274" s="66" t="n">
        <v>1081015</v>
      </c>
      <c r="J274" s="13" t="s">
        <v>60</v>
      </c>
      <c r="K274" s="66"/>
    </row>
    <row r="275" customFormat="false" ht="17" hidden="false" customHeight="false" outlineLevel="0" collapsed="false">
      <c r="A275" s="54" t="n">
        <v>270</v>
      </c>
      <c r="B275" s="55" t="n">
        <v>9789579380348</v>
      </c>
      <c r="C275" s="56" t="s">
        <v>515</v>
      </c>
      <c r="D275" s="57" t="n">
        <v>0.79</v>
      </c>
      <c r="E275" s="66" t="n">
        <v>320</v>
      </c>
      <c r="F275" s="58" t="n">
        <v>252.8</v>
      </c>
      <c r="G275" s="13" t="s">
        <v>509</v>
      </c>
      <c r="H275" s="13" t="s">
        <v>516</v>
      </c>
      <c r="I275" s="66" t="n">
        <v>1080514</v>
      </c>
      <c r="J275" s="13" t="s">
        <v>60</v>
      </c>
      <c r="K275" s="66"/>
    </row>
    <row r="276" customFormat="false" ht="34" hidden="false" customHeight="false" outlineLevel="0" collapsed="false">
      <c r="A276" s="54" t="n">
        <v>532</v>
      </c>
      <c r="B276" s="59" t="n">
        <v>9789863713692</v>
      </c>
      <c r="C276" s="60" t="s">
        <v>517</v>
      </c>
      <c r="D276" s="61" t="n">
        <v>0.9</v>
      </c>
      <c r="E276" s="59" t="n">
        <v>380</v>
      </c>
      <c r="F276" s="62" t="n">
        <v>342</v>
      </c>
      <c r="G276" s="63" t="s">
        <v>518</v>
      </c>
      <c r="H276" s="63" t="s">
        <v>519</v>
      </c>
      <c r="I276" s="59" t="n">
        <v>1110825</v>
      </c>
      <c r="J276" s="63" t="s">
        <v>84</v>
      </c>
      <c r="K276" s="59"/>
    </row>
    <row r="277" customFormat="false" ht="34" hidden="false" customHeight="false" outlineLevel="0" collapsed="false">
      <c r="A277" s="54" t="n">
        <v>538</v>
      </c>
      <c r="B277" s="59" t="n">
        <v>9789863713685</v>
      </c>
      <c r="C277" s="60" t="s">
        <v>520</v>
      </c>
      <c r="D277" s="61" t="n">
        <v>0.9</v>
      </c>
      <c r="E277" s="59" t="n">
        <v>380</v>
      </c>
      <c r="F277" s="62" t="n">
        <v>342</v>
      </c>
      <c r="G277" s="63" t="s">
        <v>518</v>
      </c>
      <c r="H277" s="63" t="s">
        <v>521</v>
      </c>
      <c r="I277" s="59" t="n">
        <v>1110825</v>
      </c>
      <c r="J277" s="63" t="s">
        <v>84</v>
      </c>
      <c r="K277" s="59"/>
    </row>
    <row r="278" customFormat="false" ht="17" hidden="false" customHeight="false" outlineLevel="0" collapsed="false">
      <c r="A278" s="54" t="n">
        <v>175</v>
      </c>
      <c r="B278" s="55" t="n">
        <v>9789863384199</v>
      </c>
      <c r="C278" s="56" t="s">
        <v>522</v>
      </c>
      <c r="D278" s="57" t="n">
        <v>0.9</v>
      </c>
      <c r="E278" s="66" t="n">
        <v>300</v>
      </c>
      <c r="F278" s="58" t="n">
        <v>270</v>
      </c>
      <c r="G278" s="13" t="s">
        <v>523</v>
      </c>
      <c r="H278" s="13" t="s">
        <v>524</v>
      </c>
      <c r="I278" s="66" t="n">
        <v>1100929</v>
      </c>
      <c r="J278" s="13" t="s">
        <v>60</v>
      </c>
      <c r="K278" s="66"/>
    </row>
    <row r="279" customFormat="false" ht="34" hidden="false" customHeight="false" outlineLevel="0" collapsed="false">
      <c r="A279" s="54" t="n">
        <v>171</v>
      </c>
      <c r="B279" s="55" t="n">
        <v>9789863382188</v>
      </c>
      <c r="C279" s="56" t="s">
        <v>525</v>
      </c>
      <c r="D279" s="57" t="n">
        <v>0.9</v>
      </c>
      <c r="E279" s="66" t="n">
        <v>260</v>
      </c>
      <c r="F279" s="58" t="n">
        <v>234</v>
      </c>
      <c r="G279" s="13" t="s">
        <v>523</v>
      </c>
      <c r="H279" s="13" t="s">
        <v>526</v>
      </c>
      <c r="I279" s="66" t="n">
        <v>1070829</v>
      </c>
      <c r="J279" s="13" t="s">
        <v>60</v>
      </c>
      <c r="K279" s="66"/>
    </row>
    <row r="280" customFormat="false" ht="17" hidden="false" customHeight="false" outlineLevel="0" collapsed="false">
      <c r="A280" s="54" t="n">
        <v>169</v>
      </c>
      <c r="B280" s="55" t="n">
        <v>9789863382522</v>
      </c>
      <c r="C280" s="56" t="s">
        <v>527</v>
      </c>
      <c r="D280" s="57" t="n">
        <v>0.9</v>
      </c>
      <c r="E280" s="66" t="n">
        <v>230</v>
      </c>
      <c r="F280" s="58" t="n">
        <v>207</v>
      </c>
      <c r="G280" s="13" t="s">
        <v>523</v>
      </c>
      <c r="H280" s="13" t="s">
        <v>528</v>
      </c>
      <c r="I280" s="66" t="n">
        <v>1080506</v>
      </c>
      <c r="J280" s="13" t="s">
        <v>60</v>
      </c>
      <c r="K280" s="66"/>
    </row>
    <row r="281" customFormat="false" ht="17" hidden="false" customHeight="false" outlineLevel="0" collapsed="false">
      <c r="A281" s="54" t="n">
        <v>176</v>
      </c>
      <c r="B281" s="64" t="n">
        <v>9789575701116</v>
      </c>
      <c r="C281" s="56" t="s">
        <v>529</v>
      </c>
      <c r="D281" s="57" t="n">
        <v>0.9</v>
      </c>
      <c r="E281" s="13" t="n">
        <v>140</v>
      </c>
      <c r="F281" s="58" t="n">
        <v>126</v>
      </c>
      <c r="G281" s="13" t="s">
        <v>523</v>
      </c>
      <c r="H281" s="13" t="s">
        <v>295</v>
      </c>
      <c r="I281" s="13" t="n">
        <v>820217</v>
      </c>
      <c r="J281" s="13" t="s">
        <v>60</v>
      </c>
      <c r="K281" s="66"/>
    </row>
    <row r="282" customFormat="false" ht="17" hidden="false" customHeight="false" outlineLevel="0" collapsed="false">
      <c r="A282" s="54" t="n">
        <v>168</v>
      </c>
      <c r="B282" s="55" t="n">
        <v>9789575707552</v>
      </c>
      <c r="C282" s="56" t="s">
        <v>530</v>
      </c>
      <c r="D282" s="57" t="n">
        <v>0.9</v>
      </c>
      <c r="E282" s="66" t="n">
        <v>280</v>
      </c>
      <c r="F282" s="58" t="n">
        <v>252</v>
      </c>
      <c r="G282" s="13" t="s">
        <v>523</v>
      </c>
      <c r="H282" s="13" t="s">
        <v>531</v>
      </c>
      <c r="I282" s="66" t="n">
        <v>930524</v>
      </c>
      <c r="J282" s="13" t="s">
        <v>60</v>
      </c>
      <c r="K282" s="66"/>
    </row>
    <row r="283" customFormat="false" ht="17" hidden="false" customHeight="false" outlineLevel="0" collapsed="false">
      <c r="A283" s="54" t="n">
        <v>172</v>
      </c>
      <c r="B283" s="55" t="n">
        <v>9789863383536</v>
      </c>
      <c r="C283" s="56" t="s">
        <v>532</v>
      </c>
      <c r="D283" s="57" t="n">
        <v>0.9</v>
      </c>
      <c r="E283" s="66" t="n">
        <v>300</v>
      </c>
      <c r="F283" s="58" t="n">
        <v>270</v>
      </c>
      <c r="G283" s="13" t="s">
        <v>523</v>
      </c>
      <c r="H283" s="13" t="s">
        <v>533</v>
      </c>
      <c r="I283" s="66" t="n">
        <v>1100201</v>
      </c>
      <c r="J283" s="13" t="s">
        <v>60</v>
      </c>
      <c r="K283" s="66"/>
    </row>
    <row r="284" customFormat="false" ht="17" hidden="false" customHeight="false" outlineLevel="0" collapsed="false">
      <c r="A284" s="54" t="n">
        <v>174</v>
      </c>
      <c r="B284" s="55" t="n">
        <v>9789863381853</v>
      </c>
      <c r="C284" s="56" t="s">
        <v>534</v>
      </c>
      <c r="D284" s="57" t="n">
        <v>0.9</v>
      </c>
      <c r="E284" s="66" t="n">
        <v>280</v>
      </c>
      <c r="F284" s="58" t="n">
        <v>252</v>
      </c>
      <c r="G284" s="13" t="s">
        <v>523</v>
      </c>
      <c r="H284" s="13" t="s">
        <v>535</v>
      </c>
      <c r="I284" s="66" t="n">
        <v>1061102</v>
      </c>
      <c r="J284" s="13" t="s">
        <v>60</v>
      </c>
      <c r="K284" s="66"/>
    </row>
    <row r="285" customFormat="false" ht="17" hidden="false" customHeight="false" outlineLevel="0" collapsed="false">
      <c r="A285" s="54" t="n">
        <v>170</v>
      </c>
      <c r="B285" s="55" t="n">
        <v>9789863383512</v>
      </c>
      <c r="C285" s="56" t="s">
        <v>536</v>
      </c>
      <c r="D285" s="57" t="n">
        <v>0.9</v>
      </c>
      <c r="E285" s="66" t="n">
        <v>300</v>
      </c>
      <c r="F285" s="58" t="n">
        <v>270</v>
      </c>
      <c r="G285" s="13" t="s">
        <v>523</v>
      </c>
      <c r="H285" s="13" t="s">
        <v>537</v>
      </c>
      <c r="I285" s="66" t="n">
        <v>1090928</v>
      </c>
      <c r="J285" s="13" t="s">
        <v>60</v>
      </c>
      <c r="K285" s="66"/>
    </row>
    <row r="286" customFormat="false" ht="17" hidden="false" customHeight="false" outlineLevel="0" collapsed="false">
      <c r="A286" s="54" t="n">
        <v>173</v>
      </c>
      <c r="B286" s="55" t="n">
        <v>9789863382713</v>
      </c>
      <c r="C286" s="56" t="s">
        <v>538</v>
      </c>
      <c r="D286" s="57" t="n">
        <v>0.9</v>
      </c>
      <c r="E286" s="66" t="n">
        <v>280</v>
      </c>
      <c r="F286" s="58" t="n">
        <v>252</v>
      </c>
      <c r="G286" s="13" t="s">
        <v>523</v>
      </c>
      <c r="H286" s="13" t="s">
        <v>539</v>
      </c>
      <c r="I286" s="66" t="n">
        <v>1080902</v>
      </c>
      <c r="J286" s="13" t="s">
        <v>60</v>
      </c>
      <c r="K286" s="66"/>
    </row>
    <row r="287" customFormat="false" ht="17" hidden="false" customHeight="false" outlineLevel="0" collapsed="false">
      <c r="A287" s="54" t="n">
        <v>450</v>
      </c>
      <c r="B287" s="59" t="n">
        <v>9789865071172</v>
      </c>
      <c r="C287" s="60" t="s">
        <v>540</v>
      </c>
      <c r="D287" s="61" t="n">
        <v>0.790625</v>
      </c>
      <c r="E287" s="59" t="n">
        <v>320</v>
      </c>
      <c r="F287" s="59" t="n">
        <v>253</v>
      </c>
      <c r="G287" s="63" t="s">
        <v>541</v>
      </c>
      <c r="H287" s="63" t="s">
        <v>542</v>
      </c>
      <c r="I287" s="59" t="n">
        <v>1090429</v>
      </c>
      <c r="J287" s="63" t="s">
        <v>84</v>
      </c>
      <c r="K287" s="59"/>
    </row>
    <row r="288" customFormat="false" ht="17" hidden="false" customHeight="false" outlineLevel="0" collapsed="false">
      <c r="A288" s="54" t="n">
        <v>186</v>
      </c>
      <c r="B288" s="55" t="n">
        <v>9789578950405</v>
      </c>
      <c r="C288" s="56" t="s">
        <v>543</v>
      </c>
      <c r="D288" s="57" t="n">
        <v>0.79</v>
      </c>
      <c r="E288" s="66" t="n">
        <v>280</v>
      </c>
      <c r="F288" s="58" t="n">
        <v>221.2</v>
      </c>
      <c r="G288" s="13" t="s">
        <v>541</v>
      </c>
      <c r="H288" s="13" t="s">
        <v>544</v>
      </c>
      <c r="I288" s="66" t="n">
        <v>1070627</v>
      </c>
      <c r="J288" s="13" t="s">
        <v>60</v>
      </c>
      <c r="K288" s="66"/>
    </row>
    <row r="289" customFormat="false" ht="34" hidden="false" customHeight="false" outlineLevel="0" collapsed="false">
      <c r="A289" s="54" t="n">
        <v>518</v>
      </c>
      <c r="B289" s="59" t="n">
        <v>9789865072896</v>
      </c>
      <c r="C289" s="60" t="s">
        <v>545</v>
      </c>
      <c r="D289" s="61" t="n">
        <v>0.9</v>
      </c>
      <c r="E289" s="59" t="n">
        <v>300</v>
      </c>
      <c r="F289" s="62" t="n">
        <v>270</v>
      </c>
      <c r="G289" s="63" t="s">
        <v>541</v>
      </c>
      <c r="H289" s="63" t="s">
        <v>512</v>
      </c>
      <c r="I289" s="59" t="n">
        <v>1100325</v>
      </c>
      <c r="J289" s="63" t="s">
        <v>84</v>
      </c>
      <c r="K289" s="59"/>
    </row>
    <row r="290" customFormat="false" ht="68" hidden="false" customHeight="false" outlineLevel="0" collapsed="false">
      <c r="A290" s="54" t="n">
        <v>400</v>
      </c>
      <c r="B290" s="59" t="n">
        <v>9789865079574</v>
      </c>
      <c r="C290" s="60" t="s">
        <v>546</v>
      </c>
      <c r="D290" s="61" t="n">
        <v>0.789655172413793</v>
      </c>
      <c r="E290" s="59" t="n">
        <v>580</v>
      </c>
      <c r="F290" s="59" t="n">
        <v>458</v>
      </c>
      <c r="G290" s="63" t="s">
        <v>541</v>
      </c>
      <c r="H290" s="63" t="s">
        <v>547</v>
      </c>
      <c r="I290" s="59" t="n">
        <v>1111005</v>
      </c>
      <c r="J290" s="63" t="s">
        <v>84</v>
      </c>
      <c r="K290" s="66"/>
    </row>
    <row r="291" customFormat="false" ht="17" hidden="false" customHeight="false" outlineLevel="0" collapsed="false">
      <c r="A291" s="54" t="n">
        <v>185</v>
      </c>
      <c r="B291" s="55" t="n">
        <v>9789578950849</v>
      </c>
      <c r="C291" s="56" t="s">
        <v>548</v>
      </c>
      <c r="D291" s="57" t="n">
        <v>0.79</v>
      </c>
      <c r="E291" s="66" t="n">
        <v>280</v>
      </c>
      <c r="F291" s="58" t="n">
        <v>221.2</v>
      </c>
      <c r="G291" s="13" t="s">
        <v>541</v>
      </c>
      <c r="H291" s="13" t="s">
        <v>549</v>
      </c>
      <c r="I291" s="66" t="n">
        <v>1080122</v>
      </c>
      <c r="J291" s="13" t="s">
        <v>60</v>
      </c>
      <c r="K291" s="66"/>
    </row>
    <row r="292" customFormat="false" ht="17" hidden="false" customHeight="false" outlineLevel="0" collapsed="false">
      <c r="A292" s="54" t="n">
        <v>184</v>
      </c>
      <c r="B292" s="55" t="n">
        <v>9789869354998</v>
      </c>
      <c r="C292" s="56" t="s">
        <v>550</v>
      </c>
      <c r="D292" s="57" t="n">
        <v>0.79</v>
      </c>
      <c r="E292" s="66" t="n">
        <v>320</v>
      </c>
      <c r="F292" s="58" t="n">
        <v>252.8</v>
      </c>
      <c r="G292" s="13" t="s">
        <v>541</v>
      </c>
      <c r="H292" s="13" t="s">
        <v>551</v>
      </c>
      <c r="I292" s="66" t="n">
        <v>1051102</v>
      </c>
      <c r="J292" s="13" t="s">
        <v>60</v>
      </c>
      <c r="K292" s="66"/>
    </row>
    <row r="293" customFormat="false" ht="34" hidden="false" customHeight="false" outlineLevel="0" collapsed="false">
      <c r="A293" s="54" t="n">
        <v>330</v>
      </c>
      <c r="B293" s="55" t="n">
        <v>9789862745342</v>
      </c>
      <c r="C293" s="56" t="s">
        <v>552</v>
      </c>
      <c r="D293" s="57" t="n">
        <v>0.9</v>
      </c>
      <c r="E293" s="66" t="n">
        <v>399</v>
      </c>
      <c r="F293" s="58" t="n">
        <v>359.1</v>
      </c>
      <c r="G293" s="13" t="s">
        <v>553</v>
      </c>
      <c r="H293" s="13" t="s">
        <v>554</v>
      </c>
      <c r="I293" s="66" t="n">
        <v>1100428</v>
      </c>
      <c r="J293" s="13" t="s">
        <v>60</v>
      </c>
      <c r="K293" s="66"/>
    </row>
    <row r="294" customFormat="false" ht="17" hidden="false" customHeight="false" outlineLevel="0" collapsed="false">
      <c r="A294" s="54" t="n">
        <v>332</v>
      </c>
      <c r="B294" s="55" t="n">
        <v>9789862743133</v>
      </c>
      <c r="C294" s="56" t="s">
        <v>555</v>
      </c>
      <c r="D294" s="57" t="n">
        <v>0.9</v>
      </c>
      <c r="E294" s="66" t="n">
        <v>280</v>
      </c>
      <c r="F294" s="58" t="n">
        <v>252</v>
      </c>
      <c r="G294" s="13" t="s">
        <v>553</v>
      </c>
      <c r="H294" s="13" t="s">
        <v>556</v>
      </c>
      <c r="I294" s="66" t="n">
        <v>1060215</v>
      </c>
      <c r="J294" s="13" t="s">
        <v>60</v>
      </c>
      <c r="K294" s="66"/>
    </row>
    <row r="295" customFormat="false" ht="17" hidden="false" customHeight="false" outlineLevel="0" collapsed="false">
      <c r="A295" s="54" t="n">
        <v>310</v>
      </c>
      <c r="B295" s="55" t="n">
        <v>9789862745960</v>
      </c>
      <c r="C295" s="56" t="s">
        <v>557</v>
      </c>
      <c r="D295" s="57" t="n">
        <v>0.9</v>
      </c>
      <c r="E295" s="66" t="n">
        <v>380</v>
      </c>
      <c r="F295" s="58" t="n">
        <v>342</v>
      </c>
      <c r="G295" s="13" t="s">
        <v>553</v>
      </c>
      <c r="H295" s="13" t="s">
        <v>558</v>
      </c>
      <c r="I295" s="66" t="n">
        <v>1110930</v>
      </c>
      <c r="J295" s="13" t="s">
        <v>60</v>
      </c>
      <c r="K295" s="66"/>
    </row>
    <row r="296" customFormat="false" ht="34" hidden="false" customHeight="false" outlineLevel="0" collapsed="false">
      <c r="A296" s="54" t="n">
        <v>431</v>
      </c>
      <c r="B296" s="59" t="n">
        <v>9789573335566</v>
      </c>
      <c r="C296" s="60" t="s">
        <v>559</v>
      </c>
      <c r="D296" s="61" t="n">
        <v>0.79047619047619</v>
      </c>
      <c r="E296" s="59" t="n">
        <v>420</v>
      </c>
      <c r="F296" s="59" t="n">
        <v>332</v>
      </c>
      <c r="G296" s="63" t="s">
        <v>560</v>
      </c>
      <c r="H296" s="59" t="s">
        <v>561</v>
      </c>
      <c r="I296" s="59" t="n">
        <v>1090810</v>
      </c>
      <c r="J296" s="63" t="s">
        <v>84</v>
      </c>
      <c r="K296" s="59"/>
    </row>
    <row r="297" customFormat="false" ht="34" hidden="false" customHeight="false" outlineLevel="0" collapsed="false">
      <c r="A297" s="54" t="n">
        <v>433</v>
      </c>
      <c r="B297" s="59" t="n">
        <v>9789573335900</v>
      </c>
      <c r="C297" s="60" t="s">
        <v>562</v>
      </c>
      <c r="D297" s="61" t="n">
        <v>0.789583333333333</v>
      </c>
      <c r="E297" s="59" t="n">
        <v>480</v>
      </c>
      <c r="F297" s="59" t="n">
        <v>379</v>
      </c>
      <c r="G297" s="63" t="s">
        <v>560</v>
      </c>
      <c r="H297" s="59" t="s">
        <v>561</v>
      </c>
      <c r="I297" s="59" t="n">
        <v>1090914</v>
      </c>
      <c r="J297" s="63" t="s">
        <v>84</v>
      </c>
      <c r="K297" s="59"/>
    </row>
    <row r="298" customFormat="false" ht="34" hidden="false" customHeight="false" outlineLevel="0" collapsed="false">
      <c r="A298" s="54" t="n">
        <v>526</v>
      </c>
      <c r="B298" s="59" t="n">
        <v>9789573336099</v>
      </c>
      <c r="C298" s="60" t="s">
        <v>563</v>
      </c>
      <c r="D298" s="61" t="n">
        <v>0.9</v>
      </c>
      <c r="E298" s="59" t="n">
        <v>520</v>
      </c>
      <c r="F298" s="62" t="n">
        <v>468</v>
      </c>
      <c r="G298" s="63" t="s">
        <v>560</v>
      </c>
      <c r="H298" s="59" t="s">
        <v>561</v>
      </c>
      <c r="I298" s="59" t="n">
        <v>1091116</v>
      </c>
      <c r="J298" s="63" t="s">
        <v>84</v>
      </c>
      <c r="K298" s="59"/>
    </row>
    <row r="299" customFormat="false" ht="34" hidden="false" customHeight="false" outlineLevel="0" collapsed="false">
      <c r="A299" s="54" t="n">
        <v>528</v>
      </c>
      <c r="B299" s="59" t="n">
        <v>9789573336396</v>
      </c>
      <c r="C299" s="60" t="s">
        <v>564</v>
      </c>
      <c r="D299" s="61" t="n">
        <v>0.9</v>
      </c>
      <c r="E299" s="59" t="n">
        <v>699</v>
      </c>
      <c r="F299" s="62" t="n">
        <v>629.1</v>
      </c>
      <c r="G299" s="63" t="s">
        <v>560</v>
      </c>
      <c r="H299" s="59" t="s">
        <v>561</v>
      </c>
      <c r="I299" s="59" t="n">
        <v>1100303</v>
      </c>
      <c r="J299" s="63" t="s">
        <v>84</v>
      </c>
      <c r="K299" s="59"/>
    </row>
    <row r="300" customFormat="false" ht="34" hidden="false" customHeight="false" outlineLevel="0" collapsed="false">
      <c r="A300" s="54" t="n">
        <v>530</v>
      </c>
      <c r="B300" s="59" t="n">
        <v>9789573336921</v>
      </c>
      <c r="C300" s="60" t="s">
        <v>565</v>
      </c>
      <c r="D300" s="61" t="n">
        <v>0.9</v>
      </c>
      <c r="E300" s="59" t="n">
        <v>849</v>
      </c>
      <c r="F300" s="62" t="n">
        <v>764.1</v>
      </c>
      <c r="G300" s="63" t="s">
        <v>560</v>
      </c>
      <c r="H300" s="59" t="s">
        <v>561</v>
      </c>
      <c r="I300" s="59" t="n">
        <v>1100517</v>
      </c>
      <c r="J300" s="63" t="s">
        <v>84</v>
      </c>
      <c r="K300" s="59"/>
    </row>
    <row r="301" customFormat="false" ht="34" hidden="false" customHeight="false" outlineLevel="0" collapsed="false">
      <c r="A301" s="54" t="n">
        <v>529</v>
      </c>
      <c r="B301" s="59" t="n">
        <v>9789573337843</v>
      </c>
      <c r="C301" s="60" t="s">
        <v>566</v>
      </c>
      <c r="D301" s="61" t="n">
        <v>0.9</v>
      </c>
      <c r="E301" s="59" t="n">
        <v>799</v>
      </c>
      <c r="F301" s="62" t="n">
        <v>719.1</v>
      </c>
      <c r="G301" s="63" t="s">
        <v>560</v>
      </c>
      <c r="H301" s="59" t="s">
        <v>561</v>
      </c>
      <c r="I301" s="59" t="n">
        <v>1101206</v>
      </c>
      <c r="J301" s="63" t="s">
        <v>84</v>
      </c>
      <c r="K301" s="59"/>
    </row>
    <row r="302" customFormat="false" ht="34" hidden="false" customHeight="false" outlineLevel="0" collapsed="false">
      <c r="A302" s="54" t="n">
        <v>432</v>
      </c>
      <c r="B302" s="59" t="n">
        <v>9789573339083</v>
      </c>
      <c r="C302" s="60" t="s">
        <v>567</v>
      </c>
      <c r="D302" s="61" t="n">
        <v>0.789583333333333</v>
      </c>
      <c r="E302" s="59" t="n">
        <v>480</v>
      </c>
      <c r="F302" s="59" t="n">
        <v>379</v>
      </c>
      <c r="G302" s="63" t="s">
        <v>560</v>
      </c>
      <c r="H302" s="59" t="s">
        <v>568</v>
      </c>
      <c r="I302" s="59" t="n">
        <v>1110711</v>
      </c>
      <c r="J302" s="63" t="s">
        <v>84</v>
      </c>
      <c r="K302" s="59"/>
    </row>
    <row r="303" customFormat="false" ht="51" hidden="false" customHeight="false" outlineLevel="0" collapsed="false">
      <c r="A303" s="54" t="n">
        <v>467</v>
      </c>
      <c r="B303" s="59" t="n">
        <v>9789573339748</v>
      </c>
      <c r="C303" s="60" t="s">
        <v>569</v>
      </c>
      <c r="D303" s="61" t="n">
        <v>0.78978978978979</v>
      </c>
      <c r="E303" s="59" t="n">
        <v>999</v>
      </c>
      <c r="F303" s="59" t="n">
        <v>789</v>
      </c>
      <c r="G303" s="63" t="s">
        <v>560</v>
      </c>
      <c r="H303" s="59" t="s">
        <v>561</v>
      </c>
      <c r="I303" s="59" t="n">
        <v>1121012</v>
      </c>
      <c r="J303" s="63" t="s">
        <v>84</v>
      </c>
      <c r="K303" s="59"/>
    </row>
    <row r="304" customFormat="false" ht="17" hidden="false" customHeight="false" outlineLevel="0" collapsed="false">
      <c r="A304" s="54" t="n">
        <v>483</v>
      </c>
      <c r="B304" s="59" t="n">
        <v>9789862235317</v>
      </c>
      <c r="C304" s="60" t="s">
        <v>570</v>
      </c>
      <c r="D304" s="61" t="n">
        <v>0.9</v>
      </c>
      <c r="E304" s="59" t="n">
        <v>230</v>
      </c>
      <c r="F304" s="62" t="n">
        <v>207</v>
      </c>
      <c r="G304" s="63" t="s">
        <v>571</v>
      </c>
      <c r="H304" s="63" t="s">
        <v>572</v>
      </c>
      <c r="I304" s="59" t="n">
        <v>1081127</v>
      </c>
      <c r="J304" s="63" t="s">
        <v>84</v>
      </c>
      <c r="K304" s="59"/>
    </row>
    <row r="305" customFormat="false" ht="17" hidden="false" customHeight="false" outlineLevel="0" collapsed="false">
      <c r="A305" s="54" t="n">
        <v>534</v>
      </c>
      <c r="B305" s="59" t="n">
        <v>9789571373065</v>
      </c>
      <c r="C305" s="60" t="s">
        <v>573</v>
      </c>
      <c r="D305" s="61" t="n">
        <v>0.9</v>
      </c>
      <c r="E305" s="59" t="n">
        <v>400</v>
      </c>
      <c r="F305" s="62" t="n">
        <v>360</v>
      </c>
      <c r="G305" s="63" t="s">
        <v>574</v>
      </c>
      <c r="H305" s="63" t="s">
        <v>575</v>
      </c>
      <c r="I305" s="59" t="n">
        <v>1070202</v>
      </c>
      <c r="J305" s="63" t="s">
        <v>84</v>
      </c>
      <c r="K305" s="59"/>
    </row>
    <row r="306" customFormat="false" ht="17" hidden="false" customHeight="false" outlineLevel="0" collapsed="false">
      <c r="A306" s="54" t="n">
        <v>397</v>
      </c>
      <c r="B306" s="59" t="n">
        <v>4714809702756</v>
      </c>
      <c r="C306" s="60" t="s">
        <v>576</v>
      </c>
      <c r="D306" s="61" t="n">
        <v>0.9</v>
      </c>
      <c r="E306" s="59" t="n">
        <v>180</v>
      </c>
      <c r="F306" s="59" t="n">
        <v>142</v>
      </c>
      <c r="G306" s="63" t="s">
        <v>577</v>
      </c>
      <c r="H306" s="63" t="s">
        <v>578</v>
      </c>
      <c r="I306" s="59" t="n">
        <v>1120210</v>
      </c>
      <c r="J306" s="63" t="s">
        <v>84</v>
      </c>
      <c r="K306" s="66"/>
    </row>
    <row r="307" customFormat="false" ht="17" hidden="false" customHeight="false" outlineLevel="0" collapsed="false">
      <c r="A307" s="54" t="n">
        <v>212</v>
      </c>
      <c r="B307" s="55" t="n">
        <v>9789861891743</v>
      </c>
      <c r="C307" s="56" t="s">
        <v>579</v>
      </c>
      <c r="D307" s="57" t="n">
        <v>0.79</v>
      </c>
      <c r="E307" s="66" t="n">
        <v>250</v>
      </c>
      <c r="F307" s="58" t="n">
        <v>197.5</v>
      </c>
      <c r="G307" s="13" t="s">
        <v>580</v>
      </c>
      <c r="H307" s="13" t="s">
        <v>581</v>
      </c>
      <c r="I307" s="66" t="n">
        <v>980907</v>
      </c>
      <c r="J307" s="13" t="s">
        <v>60</v>
      </c>
      <c r="K307" s="66"/>
    </row>
    <row r="308" customFormat="false" ht="17" hidden="false" customHeight="false" outlineLevel="0" collapsed="false">
      <c r="A308" s="54" t="n">
        <v>202</v>
      </c>
      <c r="B308" s="55" t="n">
        <v>9789577459374</v>
      </c>
      <c r="C308" s="56" t="s">
        <v>582</v>
      </c>
      <c r="D308" s="57" t="n">
        <v>0.79</v>
      </c>
      <c r="E308" s="66" t="n">
        <v>250</v>
      </c>
      <c r="F308" s="58" t="n">
        <v>197.5</v>
      </c>
      <c r="G308" s="13" t="s">
        <v>580</v>
      </c>
      <c r="H308" s="13" t="s">
        <v>581</v>
      </c>
      <c r="I308" s="66" t="n">
        <v>950916</v>
      </c>
      <c r="J308" s="13" t="s">
        <v>60</v>
      </c>
      <c r="K308" s="66"/>
    </row>
    <row r="309" customFormat="false" ht="17" hidden="false" customHeight="false" outlineLevel="0" collapsed="false">
      <c r="A309" s="54" t="n">
        <v>204</v>
      </c>
      <c r="B309" s="55" t="n">
        <v>9789861895772</v>
      </c>
      <c r="C309" s="56" t="s">
        <v>583</v>
      </c>
      <c r="D309" s="57" t="n">
        <v>0.79</v>
      </c>
      <c r="E309" s="66" t="n">
        <v>280</v>
      </c>
      <c r="F309" s="58" t="n">
        <v>221.2</v>
      </c>
      <c r="G309" s="13" t="s">
        <v>580</v>
      </c>
      <c r="H309" s="13" t="s">
        <v>584</v>
      </c>
      <c r="I309" s="66" t="n">
        <v>1040827</v>
      </c>
      <c r="J309" s="13" t="s">
        <v>60</v>
      </c>
      <c r="K309" s="66"/>
    </row>
    <row r="310" customFormat="false" ht="17" hidden="false" customHeight="false" outlineLevel="0" collapsed="false">
      <c r="A310" s="54" t="n">
        <v>210</v>
      </c>
      <c r="B310" s="55" t="n">
        <v>9789861898865</v>
      </c>
      <c r="C310" s="56" t="s">
        <v>585</v>
      </c>
      <c r="D310" s="57" t="n">
        <v>0.79</v>
      </c>
      <c r="E310" s="66" t="n">
        <v>300</v>
      </c>
      <c r="F310" s="58" t="n">
        <v>237</v>
      </c>
      <c r="G310" s="13" t="s">
        <v>580</v>
      </c>
      <c r="H310" s="13" t="s">
        <v>581</v>
      </c>
      <c r="I310" s="66" t="n">
        <v>1071029</v>
      </c>
      <c r="J310" s="13" t="s">
        <v>60</v>
      </c>
      <c r="K310" s="66"/>
    </row>
    <row r="311" customFormat="false" ht="17" hidden="false" customHeight="false" outlineLevel="0" collapsed="false">
      <c r="A311" s="54" t="n">
        <v>216</v>
      </c>
      <c r="B311" s="55" t="n">
        <v>9789861898629</v>
      </c>
      <c r="C311" s="56" t="s">
        <v>586</v>
      </c>
      <c r="D311" s="57" t="n">
        <v>0.79</v>
      </c>
      <c r="E311" s="66" t="n">
        <v>300</v>
      </c>
      <c r="F311" s="58" t="n">
        <v>237</v>
      </c>
      <c r="G311" s="13" t="s">
        <v>580</v>
      </c>
      <c r="H311" s="13" t="s">
        <v>581</v>
      </c>
      <c r="I311" s="66" t="n">
        <v>1080125</v>
      </c>
      <c r="J311" s="13" t="s">
        <v>60</v>
      </c>
      <c r="K311" s="66"/>
    </row>
    <row r="312" customFormat="false" ht="17" hidden="false" customHeight="false" outlineLevel="0" collapsed="false">
      <c r="A312" s="54" t="n">
        <v>211</v>
      </c>
      <c r="B312" s="55" t="n">
        <v>9789861899824</v>
      </c>
      <c r="C312" s="56" t="s">
        <v>587</v>
      </c>
      <c r="D312" s="57" t="n">
        <v>0.79</v>
      </c>
      <c r="E312" s="66" t="n">
        <v>300</v>
      </c>
      <c r="F312" s="58" t="n">
        <v>237</v>
      </c>
      <c r="G312" s="13" t="s">
        <v>580</v>
      </c>
      <c r="H312" s="13" t="s">
        <v>581</v>
      </c>
      <c r="I312" s="66" t="n">
        <v>1110927</v>
      </c>
      <c r="J312" s="13" t="s">
        <v>60</v>
      </c>
      <c r="K312" s="66"/>
    </row>
    <row r="313" customFormat="false" ht="17" hidden="false" customHeight="false" outlineLevel="0" collapsed="false">
      <c r="A313" s="54" t="n">
        <v>215</v>
      </c>
      <c r="B313" s="55" t="n">
        <v>9789861898582</v>
      </c>
      <c r="C313" s="56" t="s">
        <v>588</v>
      </c>
      <c r="D313" s="57" t="n">
        <v>0.79</v>
      </c>
      <c r="E313" s="66" t="n">
        <v>320</v>
      </c>
      <c r="F313" s="58" t="n">
        <v>252.8</v>
      </c>
      <c r="G313" s="13" t="s">
        <v>580</v>
      </c>
      <c r="H313" s="13" t="s">
        <v>581</v>
      </c>
      <c r="I313" s="66" t="n">
        <v>1080429</v>
      </c>
      <c r="J313" s="13" t="s">
        <v>60</v>
      </c>
      <c r="K313" s="66"/>
    </row>
    <row r="314" customFormat="false" ht="17" hidden="false" customHeight="false" outlineLevel="0" collapsed="false">
      <c r="A314" s="54" t="n">
        <v>205</v>
      </c>
      <c r="B314" s="55" t="n">
        <v>9789861899329</v>
      </c>
      <c r="C314" s="56" t="s">
        <v>589</v>
      </c>
      <c r="D314" s="57" t="n">
        <v>0.79</v>
      </c>
      <c r="E314" s="66" t="n">
        <v>280</v>
      </c>
      <c r="F314" s="58" t="n">
        <v>221.2</v>
      </c>
      <c r="G314" s="13" t="s">
        <v>580</v>
      </c>
      <c r="H314" s="13" t="s">
        <v>590</v>
      </c>
      <c r="I314" s="66" t="n">
        <v>1081030</v>
      </c>
      <c r="J314" s="13" t="s">
        <v>60</v>
      </c>
      <c r="K314" s="66"/>
    </row>
    <row r="315" customFormat="false" ht="17" hidden="false" customHeight="false" outlineLevel="0" collapsed="false">
      <c r="A315" s="54" t="n">
        <v>206</v>
      </c>
      <c r="B315" s="55" t="n">
        <v>9789865576578</v>
      </c>
      <c r="C315" s="56" t="s">
        <v>591</v>
      </c>
      <c r="D315" s="57" t="n">
        <v>0.79</v>
      </c>
      <c r="E315" s="66" t="n">
        <v>300</v>
      </c>
      <c r="F315" s="58" t="n">
        <v>237</v>
      </c>
      <c r="G315" s="13" t="s">
        <v>580</v>
      </c>
      <c r="H315" s="13" t="s">
        <v>592</v>
      </c>
      <c r="I315" s="66" t="n">
        <v>1110302</v>
      </c>
      <c r="J315" s="13" t="s">
        <v>60</v>
      </c>
      <c r="K315" s="66"/>
    </row>
    <row r="316" customFormat="false" ht="17" hidden="false" customHeight="false" outlineLevel="0" collapsed="false">
      <c r="A316" s="54" t="n">
        <v>207</v>
      </c>
      <c r="B316" s="55" t="n">
        <v>9789861898179</v>
      </c>
      <c r="C316" s="56" t="s">
        <v>593</v>
      </c>
      <c r="D316" s="57" t="n">
        <v>0.79</v>
      </c>
      <c r="E316" s="66" t="n">
        <v>280</v>
      </c>
      <c r="F316" s="58" t="n">
        <v>221.2</v>
      </c>
      <c r="G316" s="13" t="s">
        <v>580</v>
      </c>
      <c r="H316" s="13" t="s">
        <v>581</v>
      </c>
      <c r="I316" s="66" t="n">
        <v>1061030</v>
      </c>
      <c r="J316" s="13" t="s">
        <v>60</v>
      </c>
      <c r="K316" s="66"/>
    </row>
    <row r="317" customFormat="false" ht="17" hidden="false" customHeight="false" outlineLevel="0" collapsed="false">
      <c r="A317" s="54" t="n">
        <v>214</v>
      </c>
      <c r="B317" s="55" t="n">
        <v>9789861898636</v>
      </c>
      <c r="C317" s="56" t="s">
        <v>594</v>
      </c>
      <c r="D317" s="57" t="n">
        <v>0.79</v>
      </c>
      <c r="E317" s="66" t="n">
        <v>300</v>
      </c>
      <c r="F317" s="58" t="n">
        <v>237</v>
      </c>
      <c r="G317" s="13" t="s">
        <v>580</v>
      </c>
      <c r="H317" s="13" t="s">
        <v>595</v>
      </c>
      <c r="I317" s="66" t="n">
        <v>1070828</v>
      </c>
      <c r="J317" s="13" t="s">
        <v>60</v>
      </c>
      <c r="K317" s="66"/>
    </row>
    <row r="318" customFormat="false" ht="17" hidden="false" customHeight="false" outlineLevel="0" collapsed="false">
      <c r="A318" s="54" t="n">
        <v>213</v>
      </c>
      <c r="B318" s="55" t="n">
        <v>9789861897998</v>
      </c>
      <c r="C318" s="56" t="s">
        <v>596</v>
      </c>
      <c r="D318" s="57" t="n">
        <v>0.79</v>
      </c>
      <c r="E318" s="66" t="n">
        <v>280</v>
      </c>
      <c r="F318" s="58" t="n">
        <v>221.2</v>
      </c>
      <c r="G318" s="13" t="s">
        <v>580</v>
      </c>
      <c r="H318" s="13" t="s">
        <v>581</v>
      </c>
      <c r="I318" s="66" t="n">
        <v>1060726</v>
      </c>
      <c r="J318" s="13" t="s">
        <v>60</v>
      </c>
      <c r="K318" s="66"/>
    </row>
    <row r="319" customFormat="false" ht="17" hidden="false" customHeight="false" outlineLevel="0" collapsed="false">
      <c r="A319" s="54" t="n">
        <v>209</v>
      </c>
      <c r="B319" s="55" t="n">
        <v>9789861898858</v>
      </c>
      <c r="C319" s="56" t="s">
        <v>597</v>
      </c>
      <c r="D319" s="57" t="n">
        <v>0.79</v>
      </c>
      <c r="E319" s="66" t="n">
        <v>280</v>
      </c>
      <c r="F319" s="58" t="n">
        <v>221.2</v>
      </c>
      <c r="G319" s="13" t="s">
        <v>580</v>
      </c>
      <c r="H319" s="13" t="s">
        <v>598</v>
      </c>
      <c r="I319" s="66" t="n">
        <v>1071127</v>
      </c>
      <c r="J319" s="13" t="s">
        <v>60</v>
      </c>
      <c r="K319" s="66"/>
    </row>
    <row r="320" customFormat="false" ht="17" hidden="false" customHeight="false" outlineLevel="0" collapsed="false">
      <c r="A320" s="54" t="n">
        <v>200</v>
      </c>
      <c r="B320" s="55" t="n">
        <v>9789861899084</v>
      </c>
      <c r="C320" s="56" t="s">
        <v>599</v>
      </c>
      <c r="D320" s="57" t="n">
        <v>0.79</v>
      </c>
      <c r="E320" s="66" t="n">
        <v>280</v>
      </c>
      <c r="F320" s="58" t="n">
        <v>221.2</v>
      </c>
      <c r="G320" s="13" t="s">
        <v>580</v>
      </c>
      <c r="H320" s="13" t="s">
        <v>600</v>
      </c>
      <c r="I320" s="66" t="n">
        <v>1080429</v>
      </c>
      <c r="J320" s="13" t="s">
        <v>60</v>
      </c>
      <c r="K320" s="66"/>
    </row>
    <row r="321" customFormat="false" ht="17" hidden="false" customHeight="false" outlineLevel="0" collapsed="false">
      <c r="A321" s="54" t="n">
        <v>201</v>
      </c>
      <c r="B321" s="55" t="n">
        <v>9789861898513</v>
      </c>
      <c r="C321" s="56" t="s">
        <v>601</v>
      </c>
      <c r="D321" s="57" t="n">
        <v>0.79</v>
      </c>
      <c r="E321" s="66" t="n">
        <v>280</v>
      </c>
      <c r="F321" s="58" t="n">
        <v>221.2</v>
      </c>
      <c r="G321" s="13" t="s">
        <v>580</v>
      </c>
      <c r="H321" s="13" t="s">
        <v>600</v>
      </c>
      <c r="I321" s="66" t="n">
        <v>1070427</v>
      </c>
      <c r="J321" s="13" t="s">
        <v>60</v>
      </c>
      <c r="K321" s="66"/>
    </row>
    <row r="322" customFormat="false" ht="17" hidden="false" customHeight="false" outlineLevel="0" collapsed="false">
      <c r="A322" s="54" t="n">
        <v>203</v>
      </c>
      <c r="B322" s="55" t="n">
        <v>9789865576462</v>
      </c>
      <c r="C322" s="56" t="s">
        <v>602</v>
      </c>
      <c r="D322" s="57" t="n">
        <v>0.79</v>
      </c>
      <c r="E322" s="66" t="n">
        <v>300</v>
      </c>
      <c r="F322" s="58" t="n">
        <v>237</v>
      </c>
      <c r="G322" s="13" t="s">
        <v>580</v>
      </c>
      <c r="H322" s="13" t="s">
        <v>603</v>
      </c>
      <c r="I322" s="66" t="n">
        <v>1101126</v>
      </c>
      <c r="J322" s="13" t="s">
        <v>60</v>
      </c>
      <c r="K322" s="66"/>
    </row>
    <row r="323" customFormat="false" ht="34" hidden="false" customHeight="false" outlineLevel="0" collapsed="false">
      <c r="A323" s="54" t="n">
        <v>425</v>
      </c>
      <c r="B323" s="59" t="n">
        <v>9789869631518</v>
      </c>
      <c r="C323" s="60" t="s">
        <v>604</v>
      </c>
      <c r="D323" s="61" t="n">
        <v>0.788888888888889</v>
      </c>
      <c r="E323" s="59" t="n">
        <v>360</v>
      </c>
      <c r="F323" s="59" t="n">
        <v>284</v>
      </c>
      <c r="G323" s="63" t="s">
        <v>605</v>
      </c>
      <c r="H323" s="63" t="s">
        <v>606</v>
      </c>
      <c r="I323" s="59" t="n">
        <v>1090714</v>
      </c>
      <c r="J323" s="63" t="s">
        <v>84</v>
      </c>
      <c r="K323" s="59"/>
    </row>
    <row r="324" customFormat="false" ht="51" hidden="false" customHeight="false" outlineLevel="0" collapsed="false">
      <c r="A324" s="54" t="n">
        <v>424</v>
      </c>
      <c r="B324" s="59" t="n">
        <v>9789869631532</v>
      </c>
      <c r="C324" s="60" t="s">
        <v>607</v>
      </c>
      <c r="D324" s="61" t="n">
        <v>0.789473684210526</v>
      </c>
      <c r="E324" s="59" t="n">
        <v>399</v>
      </c>
      <c r="F324" s="59" t="n">
        <v>315</v>
      </c>
      <c r="G324" s="63" t="s">
        <v>605</v>
      </c>
      <c r="H324" s="63" t="s">
        <v>606</v>
      </c>
      <c r="I324" s="59" t="n">
        <v>1100810</v>
      </c>
      <c r="J324" s="63" t="s">
        <v>84</v>
      </c>
      <c r="K324" s="59"/>
    </row>
    <row r="325" customFormat="false" ht="51" hidden="false" customHeight="false" outlineLevel="0" collapsed="false">
      <c r="A325" s="54" t="n">
        <v>322</v>
      </c>
      <c r="B325" s="55" t="n">
        <v>9789577518705</v>
      </c>
      <c r="C325" s="56" t="s">
        <v>608</v>
      </c>
      <c r="D325" s="57" t="n">
        <v>0.9</v>
      </c>
      <c r="E325" s="66" t="n">
        <v>330</v>
      </c>
      <c r="F325" s="58" t="n">
        <v>297</v>
      </c>
      <c r="G325" s="13" t="s">
        <v>609</v>
      </c>
      <c r="H325" s="13" t="s">
        <v>610</v>
      </c>
      <c r="I325" s="66" t="n">
        <v>1100615</v>
      </c>
      <c r="J325" s="13" t="s">
        <v>60</v>
      </c>
      <c r="K325" s="66"/>
    </row>
    <row r="326" customFormat="false" ht="17" hidden="false" customHeight="false" outlineLevel="0" collapsed="false">
      <c r="A326" s="54" t="n">
        <v>311</v>
      </c>
      <c r="B326" s="55" t="n">
        <v>9789577515797</v>
      </c>
      <c r="C326" s="56" t="s">
        <v>611</v>
      </c>
      <c r="D326" s="57" t="n">
        <v>0.9</v>
      </c>
      <c r="E326" s="66" t="n">
        <v>250</v>
      </c>
      <c r="F326" s="58" t="n">
        <v>225</v>
      </c>
      <c r="G326" s="13" t="s">
        <v>609</v>
      </c>
      <c r="H326" s="13" t="s">
        <v>612</v>
      </c>
      <c r="I326" s="66" t="n">
        <v>990312</v>
      </c>
      <c r="J326" s="13" t="s">
        <v>60</v>
      </c>
      <c r="K326" s="66"/>
    </row>
    <row r="327" customFormat="false" ht="17" hidden="false" customHeight="false" outlineLevel="0" collapsed="false">
      <c r="A327" s="54" t="n">
        <v>336</v>
      </c>
      <c r="B327" s="55" t="n">
        <v>9789577518187</v>
      </c>
      <c r="C327" s="56" t="s">
        <v>613</v>
      </c>
      <c r="D327" s="57" t="n">
        <v>0.9</v>
      </c>
      <c r="E327" s="66" t="n">
        <v>280</v>
      </c>
      <c r="F327" s="58" t="n">
        <v>252</v>
      </c>
      <c r="G327" s="13" t="s">
        <v>609</v>
      </c>
      <c r="H327" s="13" t="s">
        <v>614</v>
      </c>
      <c r="I327" s="66" t="n">
        <v>1070816</v>
      </c>
      <c r="J327" s="13" t="s">
        <v>60</v>
      </c>
      <c r="K327" s="66"/>
    </row>
    <row r="328" customFormat="false" ht="17" hidden="false" customHeight="false" outlineLevel="0" collapsed="false">
      <c r="A328" s="54" t="n">
        <v>320</v>
      </c>
      <c r="B328" s="55" t="n">
        <v>9789577518026</v>
      </c>
      <c r="C328" s="56" t="s">
        <v>615</v>
      </c>
      <c r="D328" s="57" t="n">
        <v>0.9</v>
      </c>
      <c r="E328" s="66" t="n">
        <v>260</v>
      </c>
      <c r="F328" s="58" t="n">
        <v>234</v>
      </c>
      <c r="G328" s="13" t="s">
        <v>609</v>
      </c>
      <c r="H328" s="13" t="s">
        <v>616</v>
      </c>
      <c r="I328" s="66" t="n">
        <v>1060816</v>
      </c>
      <c r="J328" s="13" t="s">
        <v>60</v>
      </c>
      <c r="K328" s="66"/>
    </row>
    <row r="329" customFormat="false" ht="34" hidden="false" customHeight="false" outlineLevel="0" collapsed="false">
      <c r="A329" s="54" t="n">
        <v>84</v>
      </c>
      <c r="B329" s="55" t="n">
        <v>9789861518978</v>
      </c>
      <c r="C329" s="56" t="s">
        <v>617</v>
      </c>
      <c r="D329" s="57" t="n">
        <v>0.79</v>
      </c>
      <c r="E329" s="66" t="n">
        <v>240</v>
      </c>
      <c r="F329" s="58" t="n">
        <v>189.6</v>
      </c>
      <c r="G329" s="13" t="s">
        <v>618</v>
      </c>
      <c r="H329" s="13" t="s">
        <v>619</v>
      </c>
      <c r="I329" s="66" t="n">
        <v>1050408</v>
      </c>
      <c r="J329" s="13" t="s">
        <v>60</v>
      </c>
      <c r="K329" s="66"/>
    </row>
    <row r="330" customFormat="false" ht="17" hidden="false" customHeight="false" outlineLevel="0" collapsed="false">
      <c r="A330" s="54" t="n">
        <v>181</v>
      </c>
      <c r="B330" s="64" t="n">
        <v>9789865529215</v>
      </c>
      <c r="C330" s="68" t="s">
        <v>620</v>
      </c>
      <c r="D330" s="57" t="n">
        <v>0.9</v>
      </c>
      <c r="E330" s="13" t="n">
        <v>1740</v>
      </c>
      <c r="F330" s="58" t="n">
        <v>1566</v>
      </c>
      <c r="G330" s="13" t="s">
        <v>621</v>
      </c>
      <c r="H330" s="13" t="s">
        <v>622</v>
      </c>
      <c r="I330" s="13" t="n">
        <v>1090730</v>
      </c>
      <c r="J330" s="13" t="s">
        <v>60</v>
      </c>
      <c r="K330" s="66"/>
    </row>
    <row r="331" customFormat="false" ht="17" hidden="false" customHeight="false" outlineLevel="0" collapsed="false">
      <c r="A331" s="54" t="n">
        <v>182</v>
      </c>
      <c r="B331" s="64" t="n">
        <v>9786267009482</v>
      </c>
      <c r="C331" s="68" t="s">
        <v>623</v>
      </c>
      <c r="D331" s="57" t="n">
        <v>0.9</v>
      </c>
      <c r="E331" s="13" t="n">
        <v>2150</v>
      </c>
      <c r="F331" s="58" t="n">
        <v>1935</v>
      </c>
      <c r="G331" s="13" t="s">
        <v>621</v>
      </c>
      <c r="H331" s="13" t="s">
        <v>624</v>
      </c>
      <c r="I331" s="13" t="n">
        <v>1100830</v>
      </c>
      <c r="J331" s="13" t="s">
        <v>60</v>
      </c>
      <c r="K331" s="66"/>
    </row>
    <row r="332" customFormat="false" ht="31.5" hidden="false" customHeight="false" outlineLevel="0" collapsed="false">
      <c r="A332" s="54" t="n">
        <v>183</v>
      </c>
      <c r="B332" s="64" t="n">
        <v>9789865582470</v>
      </c>
      <c r="C332" s="56" t="s">
        <v>625</v>
      </c>
      <c r="D332" s="57" t="n">
        <v>0.9</v>
      </c>
      <c r="E332" s="13" t="n">
        <v>390</v>
      </c>
      <c r="F332" s="58" t="n">
        <v>351</v>
      </c>
      <c r="G332" s="13" t="s">
        <v>621</v>
      </c>
      <c r="H332" s="13" t="s">
        <v>624</v>
      </c>
      <c r="I332" s="13" t="n">
        <v>1100610</v>
      </c>
      <c r="J332" s="13" t="s">
        <v>60</v>
      </c>
      <c r="K332" s="66"/>
    </row>
    <row r="333" customFormat="false" ht="34" hidden="false" customHeight="false" outlineLevel="0" collapsed="false">
      <c r="A333" s="54" t="n">
        <v>257</v>
      </c>
      <c r="B333" s="55" t="n">
        <v>9789863843931</v>
      </c>
      <c r="C333" s="56" t="s">
        <v>626</v>
      </c>
      <c r="D333" s="57" t="n">
        <v>0.79</v>
      </c>
      <c r="E333" s="66" t="n">
        <v>350</v>
      </c>
      <c r="F333" s="58" t="n">
        <v>276.5</v>
      </c>
      <c r="G333" s="13" t="s">
        <v>627</v>
      </c>
      <c r="H333" s="13" t="s">
        <v>628</v>
      </c>
      <c r="I333" s="66" t="n">
        <v>1081105</v>
      </c>
      <c r="J333" s="13" t="s">
        <v>60</v>
      </c>
      <c r="K333" s="66"/>
    </row>
    <row r="334" customFormat="false" ht="51" hidden="false" customHeight="false" outlineLevel="0" collapsed="false">
      <c r="A334" s="54" t="n">
        <v>531</v>
      </c>
      <c r="B334" s="59" t="n">
        <v>9789863845973</v>
      </c>
      <c r="C334" s="60" t="s">
        <v>629</v>
      </c>
      <c r="D334" s="61" t="n">
        <v>0.9</v>
      </c>
      <c r="E334" s="59" t="n">
        <v>350</v>
      </c>
      <c r="F334" s="62" t="n">
        <v>315</v>
      </c>
      <c r="G334" s="63" t="s">
        <v>627</v>
      </c>
      <c r="H334" s="63" t="s">
        <v>630</v>
      </c>
      <c r="I334" s="59" t="n">
        <v>1101227</v>
      </c>
      <c r="J334" s="63" t="s">
        <v>84</v>
      </c>
      <c r="K334" s="59"/>
    </row>
    <row r="335" customFormat="false" ht="34" hidden="false" customHeight="false" outlineLevel="0" collapsed="false">
      <c r="A335" s="54" t="n">
        <v>243</v>
      </c>
      <c r="B335" s="55" t="n">
        <v>9789865947125</v>
      </c>
      <c r="C335" s="56" t="s">
        <v>631</v>
      </c>
      <c r="D335" s="57" t="n">
        <v>0.79</v>
      </c>
      <c r="E335" s="66" t="n">
        <v>200</v>
      </c>
      <c r="F335" s="58" t="n">
        <v>158</v>
      </c>
      <c r="G335" s="13" t="s">
        <v>627</v>
      </c>
      <c r="H335" s="13" t="s">
        <v>630</v>
      </c>
      <c r="I335" s="66" t="n">
        <v>1010523</v>
      </c>
      <c r="J335" s="13" t="s">
        <v>60</v>
      </c>
      <c r="K335" s="66"/>
    </row>
    <row r="336" customFormat="false" ht="68" hidden="false" customHeight="false" outlineLevel="0" collapsed="false">
      <c r="A336" s="54" t="n">
        <v>488</v>
      </c>
      <c r="B336" s="59" t="n">
        <v>9789863848172</v>
      </c>
      <c r="C336" s="60" t="s">
        <v>632</v>
      </c>
      <c r="D336" s="61" t="n">
        <v>0.9</v>
      </c>
      <c r="E336" s="59" t="n">
        <v>450</v>
      </c>
      <c r="F336" s="62" t="n">
        <v>405</v>
      </c>
      <c r="G336" s="63" t="s">
        <v>627</v>
      </c>
      <c r="H336" s="63" t="s">
        <v>633</v>
      </c>
      <c r="I336" s="59" t="n">
        <v>1120111</v>
      </c>
      <c r="J336" s="63" t="s">
        <v>84</v>
      </c>
      <c r="K336" s="59"/>
    </row>
    <row r="337" customFormat="false" ht="34" hidden="false" customHeight="false" outlineLevel="0" collapsed="false">
      <c r="A337" s="54" t="n">
        <v>535</v>
      </c>
      <c r="B337" s="59" t="n">
        <v>9789863847960</v>
      </c>
      <c r="C337" s="60" t="s">
        <v>634</v>
      </c>
      <c r="D337" s="61" t="n">
        <v>0.9</v>
      </c>
      <c r="E337" s="59" t="n">
        <v>350</v>
      </c>
      <c r="F337" s="62" t="n">
        <v>315</v>
      </c>
      <c r="G337" s="63" t="s">
        <v>627</v>
      </c>
      <c r="H337" s="63" t="s">
        <v>630</v>
      </c>
      <c r="I337" s="59" t="n">
        <v>1111206</v>
      </c>
      <c r="J337" s="63" t="s">
        <v>84</v>
      </c>
      <c r="K337" s="59"/>
    </row>
    <row r="338" customFormat="false" ht="17" hidden="false" customHeight="false" outlineLevel="0" collapsed="false">
      <c r="A338" s="54" t="n">
        <v>70</v>
      </c>
      <c r="B338" s="55" t="n">
        <v>9786269690015</v>
      </c>
      <c r="C338" s="56" t="s">
        <v>635</v>
      </c>
      <c r="D338" s="57" t="n">
        <v>0.79</v>
      </c>
      <c r="E338" s="66" t="n">
        <v>350</v>
      </c>
      <c r="F338" s="58" t="n">
        <v>276.5</v>
      </c>
      <c r="G338" s="13" t="s">
        <v>636</v>
      </c>
      <c r="H338" s="13" t="s">
        <v>637</v>
      </c>
      <c r="I338" s="66" t="n">
        <v>1120302</v>
      </c>
      <c r="J338" s="13" t="s">
        <v>60</v>
      </c>
      <c r="K338" s="66"/>
    </row>
    <row r="339" customFormat="false" ht="17" hidden="false" customHeight="false" outlineLevel="0" collapsed="false">
      <c r="A339" s="54" t="n">
        <v>85</v>
      </c>
      <c r="B339" s="55" t="n">
        <v>9789869768290</v>
      </c>
      <c r="C339" s="56" t="s">
        <v>638</v>
      </c>
      <c r="D339" s="57" t="n">
        <v>0.79</v>
      </c>
      <c r="E339" s="66" t="n">
        <v>310</v>
      </c>
      <c r="F339" s="58" t="n">
        <v>244.9</v>
      </c>
      <c r="G339" s="13" t="s">
        <v>636</v>
      </c>
      <c r="H339" s="13" t="s">
        <v>639</v>
      </c>
      <c r="I339" s="66" t="n">
        <v>1090326</v>
      </c>
      <c r="J339" s="13" t="s">
        <v>60</v>
      </c>
      <c r="K339" s="66"/>
    </row>
    <row r="340" customFormat="false" ht="51" hidden="false" customHeight="false" outlineLevel="0" collapsed="false">
      <c r="A340" s="54" t="n">
        <v>444</v>
      </c>
      <c r="B340" s="59" t="n">
        <v>9789865029272</v>
      </c>
      <c r="C340" s="60" t="s">
        <v>640</v>
      </c>
      <c r="D340" s="61" t="n">
        <v>0.790625</v>
      </c>
      <c r="E340" s="59" t="n">
        <v>320</v>
      </c>
      <c r="F340" s="59" t="n">
        <v>253</v>
      </c>
      <c r="G340" s="63" t="s">
        <v>641</v>
      </c>
      <c r="H340" s="59" t="s">
        <v>642</v>
      </c>
      <c r="I340" s="59" t="n">
        <v>1100826</v>
      </c>
      <c r="J340" s="63" t="s">
        <v>84</v>
      </c>
      <c r="K340" s="59"/>
    </row>
    <row r="341" customFormat="false" ht="34" hidden="false" customHeight="false" outlineLevel="0" collapsed="false">
      <c r="A341" s="54" t="n">
        <v>442</v>
      </c>
      <c r="B341" s="59" t="n">
        <v>9789865024789</v>
      </c>
      <c r="C341" s="60" t="s">
        <v>643</v>
      </c>
      <c r="D341" s="61" t="n">
        <v>0.789297658862876</v>
      </c>
      <c r="E341" s="59" t="n">
        <v>299</v>
      </c>
      <c r="F341" s="59" t="n">
        <v>236</v>
      </c>
      <c r="G341" s="63" t="s">
        <v>641</v>
      </c>
      <c r="H341" s="63" t="s">
        <v>644</v>
      </c>
      <c r="I341" s="59" t="n">
        <v>1090512</v>
      </c>
      <c r="J341" s="63" t="s">
        <v>84</v>
      </c>
      <c r="K341" s="59"/>
    </row>
    <row r="342" customFormat="false" ht="17" hidden="false" customHeight="false" outlineLevel="0" collapsed="false">
      <c r="A342" s="54" t="n">
        <v>426</v>
      </c>
      <c r="B342" s="59" t="n">
        <v>9789865021030</v>
      </c>
      <c r="C342" s="60" t="s">
        <v>645</v>
      </c>
      <c r="D342" s="61" t="n">
        <v>0.789285714285714</v>
      </c>
      <c r="E342" s="59" t="n">
        <v>280</v>
      </c>
      <c r="F342" s="59" t="n">
        <v>221</v>
      </c>
      <c r="G342" s="63" t="s">
        <v>641</v>
      </c>
      <c r="H342" s="59" t="s">
        <v>646</v>
      </c>
      <c r="I342" s="59" t="n">
        <v>1080422</v>
      </c>
      <c r="J342" s="63" t="s">
        <v>84</v>
      </c>
      <c r="K342" s="59"/>
    </row>
    <row r="343" customFormat="false" ht="17" hidden="false" customHeight="false" outlineLevel="0" collapsed="false">
      <c r="A343" s="54" t="n">
        <v>484</v>
      </c>
      <c r="B343" s="59" t="n">
        <v>9789865021047</v>
      </c>
      <c r="C343" s="60" t="s">
        <v>647</v>
      </c>
      <c r="D343" s="61" t="n">
        <v>0.9</v>
      </c>
      <c r="E343" s="59" t="n">
        <v>280</v>
      </c>
      <c r="F343" s="62" t="n">
        <v>252</v>
      </c>
      <c r="G343" s="63" t="s">
        <v>641</v>
      </c>
      <c r="H343" s="59" t="s">
        <v>646</v>
      </c>
      <c r="I343" s="59" t="n">
        <v>1080422</v>
      </c>
      <c r="J343" s="63" t="s">
        <v>84</v>
      </c>
      <c r="K343" s="59"/>
    </row>
    <row r="344" customFormat="false" ht="17" hidden="false" customHeight="false" outlineLevel="0" collapsed="false">
      <c r="A344" s="54" t="n">
        <v>537</v>
      </c>
      <c r="B344" s="59" t="n">
        <v>9786263241978</v>
      </c>
      <c r="C344" s="60" t="s">
        <v>648</v>
      </c>
      <c r="D344" s="61" t="n">
        <v>0.9</v>
      </c>
      <c r="E344" s="59" t="n">
        <v>320</v>
      </c>
      <c r="F344" s="62" t="n">
        <v>288</v>
      </c>
      <c r="G344" s="63" t="s">
        <v>641</v>
      </c>
      <c r="H344" s="63" t="s">
        <v>649</v>
      </c>
      <c r="I344" s="59" t="n">
        <v>1110608</v>
      </c>
      <c r="J344" s="63" t="s">
        <v>84</v>
      </c>
      <c r="K344" s="59"/>
    </row>
    <row r="345" customFormat="false" ht="34" hidden="false" customHeight="false" outlineLevel="0" collapsed="false">
      <c r="A345" s="54" t="n">
        <v>520</v>
      </c>
      <c r="B345" s="59" t="n">
        <v>9789865028824</v>
      </c>
      <c r="C345" s="60" t="s">
        <v>650</v>
      </c>
      <c r="D345" s="61" t="n">
        <v>0.9</v>
      </c>
      <c r="E345" s="59" t="n">
        <v>360</v>
      </c>
      <c r="F345" s="62" t="n">
        <v>324</v>
      </c>
      <c r="G345" s="63" t="s">
        <v>641</v>
      </c>
      <c r="H345" s="63" t="s">
        <v>651</v>
      </c>
      <c r="I345" s="59" t="n">
        <v>1100728</v>
      </c>
      <c r="J345" s="63" t="s">
        <v>84</v>
      </c>
      <c r="K345" s="59"/>
    </row>
    <row r="346" customFormat="false" ht="68" hidden="false" customHeight="false" outlineLevel="0" collapsed="false">
      <c r="A346" s="54" t="n">
        <v>464</v>
      </c>
      <c r="B346" s="59" t="n">
        <v>9789865028183</v>
      </c>
      <c r="C346" s="60" t="s">
        <v>652</v>
      </c>
      <c r="D346" s="61" t="n">
        <v>0.791428571428572</v>
      </c>
      <c r="E346" s="59" t="n">
        <v>350</v>
      </c>
      <c r="F346" s="59" t="n">
        <v>277</v>
      </c>
      <c r="G346" s="63" t="s">
        <v>641</v>
      </c>
      <c r="H346" s="59" t="s">
        <v>653</v>
      </c>
      <c r="I346" s="59" t="n">
        <v>1100525</v>
      </c>
      <c r="J346" s="63" t="s">
        <v>84</v>
      </c>
      <c r="K346" s="59"/>
    </row>
    <row r="347" customFormat="false" ht="34" hidden="false" customHeight="false" outlineLevel="0" collapsed="false">
      <c r="A347" s="54" t="n">
        <v>506</v>
      </c>
      <c r="B347" s="59" t="n">
        <v>9786263244283</v>
      </c>
      <c r="C347" s="60" t="s">
        <v>654</v>
      </c>
      <c r="D347" s="61" t="n">
        <v>0.9</v>
      </c>
      <c r="E347" s="59" t="n">
        <v>350</v>
      </c>
      <c r="F347" s="62" t="n">
        <v>315</v>
      </c>
      <c r="G347" s="63" t="s">
        <v>641</v>
      </c>
      <c r="H347" s="63" t="s">
        <v>655</v>
      </c>
      <c r="I347" s="59" t="n">
        <v>1120306</v>
      </c>
      <c r="J347" s="63" t="s">
        <v>84</v>
      </c>
      <c r="K347" s="59"/>
    </row>
    <row r="348" customFormat="false" ht="51" hidden="false" customHeight="false" outlineLevel="0" collapsed="false">
      <c r="A348" s="54" t="n">
        <v>493</v>
      </c>
      <c r="B348" s="59" t="n">
        <v>9786263242425</v>
      </c>
      <c r="C348" s="60" t="s">
        <v>656</v>
      </c>
      <c r="D348" s="61" t="n">
        <v>0.9</v>
      </c>
      <c r="E348" s="59" t="n">
        <v>350</v>
      </c>
      <c r="F348" s="62" t="n">
        <v>315</v>
      </c>
      <c r="G348" s="63" t="s">
        <v>641</v>
      </c>
      <c r="H348" s="63" t="s">
        <v>657</v>
      </c>
      <c r="I348" s="59" t="n">
        <v>1110810</v>
      </c>
      <c r="J348" s="63" t="s">
        <v>84</v>
      </c>
      <c r="K348" s="59"/>
    </row>
    <row r="349" customFormat="false" ht="17" hidden="false" customHeight="false" outlineLevel="0" collapsed="false">
      <c r="A349" s="54" t="n">
        <v>208</v>
      </c>
      <c r="B349" s="55" t="n">
        <v>9789865576219</v>
      </c>
      <c r="C349" s="56" t="s">
        <v>658</v>
      </c>
      <c r="D349" s="57" t="n">
        <v>0.79</v>
      </c>
      <c r="E349" s="66" t="n">
        <v>300</v>
      </c>
      <c r="F349" s="58" t="n">
        <v>237</v>
      </c>
      <c r="G349" s="13" t="s">
        <v>659</v>
      </c>
      <c r="H349" s="13" t="s">
        <v>660</v>
      </c>
      <c r="I349" s="66" t="n">
        <v>1100527</v>
      </c>
      <c r="J349" s="13" t="s">
        <v>60</v>
      </c>
      <c r="K349" s="66"/>
    </row>
    <row r="350" customFormat="false" ht="34" hidden="false" customHeight="false" outlineLevel="0" collapsed="false">
      <c r="A350" s="54" t="n">
        <v>325</v>
      </c>
      <c r="B350" s="55" t="n">
        <v>9789864404179</v>
      </c>
      <c r="C350" s="67" t="s">
        <v>661</v>
      </c>
      <c r="D350" s="57" t="n">
        <v>0.9</v>
      </c>
      <c r="E350" s="66" t="n">
        <v>350</v>
      </c>
      <c r="F350" s="58" t="n">
        <v>315</v>
      </c>
      <c r="G350" s="13" t="s">
        <v>662</v>
      </c>
      <c r="H350" s="13" t="s">
        <v>663</v>
      </c>
      <c r="I350" s="66" t="n">
        <v>1110325</v>
      </c>
      <c r="J350" s="13" t="s">
        <v>60</v>
      </c>
      <c r="K350" s="66"/>
    </row>
    <row r="351" customFormat="false" ht="17" hidden="false" customHeight="false" outlineLevel="0" collapsed="false">
      <c r="A351" s="54" t="n">
        <v>331</v>
      </c>
      <c r="B351" s="55" t="n">
        <v>9789864404131</v>
      </c>
      <c r="C351" s="56" t="s">
        <v>664</v>
      </c>
      <c r="D351" s="57" t="n">
        <v>0.9</v>
      </c>
      <c r="E351" s="66" t="n">
        <v>350</v>
      </c>
      <c r="F351" s="58" t="n">
        <v>315</v>
      </c>
      <c r="G351" s="13" t="s">
        <v>662</v>
      </c>
      <c r="H351" s="13" t="s">
        <v>665</v>
      </c>
      <c r="I351" s="66" t="n">
        <v>1110121</v>
      </c>
      <c r="J351" s="13" t="s">
        <v>60</v>
      </c>
      <c r="K351" s="66"/>
    </row>
    <row r="352" customFormat="false" ht="34" hidden="false" customHeight="false" outlineLevel="0" collapsed="false">
      <c r="A352" s="54" t="n">
        <v>312</v>
      </c>
      <c r="B352" s="55" t="n">
        <v>9789864402472</v>
      </c>
      <c r="C352" s="56" t="s">
        <v>666</v>
      </c>
      <c r="D352" s="57" t="n">
        <v>0.9</v>
      </c>
      <c r="E352" s="66" t="n">
        <v>360</v>
      </c>
      <c r="F352" s="58" t="n">
        <v>324</v>
      </c>
      <c r="G352" s="13" t="s">
        <v>662</v>
      </c>
      <c r="H352" s="13" t="s">
        <v>667</v>
      </c>
      <c r="I352" s="66" t="n">
        <v>1070928</v>
      </c>
      <c r="J352" s="13" t="s">
        <v>60</v>
      </c>
      <c r="K352" s="66"/>
    </row>
    <row r="353" customFormat="false" ht="17" hidden="false" customHeight="false" outlineLevel="0" collapsed="false">
      <c r="A353" s="54" t="n">
        <v>323</v>
      </c>
      <c r="B353" s="55" t="n">
        <v>9789864404759</v>
      </c>
      <c r="C353" s="56" t="s">
        <v>668</v>
      </c>
      <c r="D353" s="57" t="n">
        <v>0.9</v>
      </c>
      <c r="E353" s="66" t="n">
        <v>320</v>
      </c>
      <c r="F353" s="58" t="n">
        <v>288</v>
      </c>
      <c r="G353" s="13" t="s">
        <v>662</v>
      </c>
      <c r="H353" s="13" t="s">
        <v>669</v>
      </c>
      <c r="I353" s="66" t="n">
        <v>1120329</v>
      </c>
      <c r="J353" s="13" t="s">
        <v>60</v>
      </c>
      <c r="K353" s="66"/>
    </row>
    <row r="354" customFormat="false" ht="17" hidden="false" customHeight="false" outlineLevel="0" collapsed="false">
      <c r="A354" s="54" t="n">
        <v>313</v>
      </c>
      <c r="B354" s="55" t="n">
        <v>9789865811259</v>
      </c>
      <c r="C354" s="56" t="s">
        <v>670</v>
      </c>
      <c r="D354" s="57" t="n">
        <v>0.9</v>
      </c>
      <c r="E354" s="66" t="n">
        <v>250</v>
      </c>
      <c r="F354" s="58" t="n">
        <v>225</v>
      </c>
      <c r="G354" s="13" t="s">
        <v>662</v>
      </c>
      <c r="H354" s="13" t="s">
        <v>671</v>
      </c>
      <c r="I354" s="66" t="n">
        <v>1030507</v>
      </c>
      <c r="J354" s="13" t="s">
        <v>60</v>
      </c>
      <c r="K354" s="66"/>
    </row>
    <row r="355" customFormat="false" ht="34" hidden="false" customHeight="false" outlineLevel="0" collapsed="false">
      <c r="A355" s="54" t="n">
        <v>341</v>
      </c>
      <c r="B355" s="55" t="n">
        <v>9789864403097</v>
      </c>
      <c r="C355" s="56" t="s">
        <v>672</v>
      </c>
      <c r="D355" s="57" t="n">
        <v>0.9</v>
      </c>
      <c r="E355" s="66" t="n">
        <v>300</v>
      </c>
      <c r="F355" s="58" t="n">
        <v>270</v>
      </c>
      <c r="G355" s="13" t="s">
        <v>662</v>
      </c>
      <c r="H355" s="13" t="s">
        <v>673</v>
      </c>
      <c r="I355" s="66" t="n">
        <v>1090226</v>
      </c>
      <c r="J355" s="13" t="s">
        <v>60</v>
      </c>
      <c r="K355" s="66"/>
    </row>
    <row r="356" customFormat="false" ht="17" hidden="false" customHeight="false" outlineLevel="0" collapsed="false">
      <c r="A356" s="54" t="n">
        <v>314</v>
      </c>
      <c r="B356" s="55" t="n">
        <v>9789864401772</v>
      </c>
      <c r="C356" s="56" t="s">
        <v>674</v>
      </c>
      <c r="D356" s="57" t="n">
        <v>0.9</v>
      </c>
      <c r="E356" s="66" t="n">
        <v>300</v>
      </c>
      <c r="F356" s="58" t="n">
        <v>270</v>
      </c>
      <c r="G356" s="13" t="s">
        <v>662</v>
      </c>
      <c r="H356" s="13" t="s">
        <v>675</v>
      </c>
      <c r="I356" s="66" t="n">
        <v>1080125</v>
      </c>
      <c r="J356" s="13" t="s">
        <v>60</v>
      </c>
      <c r="K356" s="66"/>
    </row>
    <row r="357" customFormat="false" ht="17" hidden="false" customHeight="false" outlineLevel="0" collapsed="false">
      <c r="A357" s="54" t="n">
        <v>328</v>
      </c>
      <c r="B357" s="55" t="n">
        <v>9789864402939</v>
      </c>
      <c r="C357" s="56" t="s">
        <v>676</v>
      </c>
      <c r="D357" s="57" t="n">
        <v>0.9</v>
      </c>
      <c r="E357" s="66" t="n">
        <v>350</v>
      </c>
      <c r="F357" s="58" t="n">
        <v>315</v>
      </c>
      <c r="G357" s="13" t="s">
        <v>662</v>
      </c>
      <c r="H357" s="13" t="s">
        <v>677</v>
      </c>
      <c r="I357" s="66" t="n">
        <v>1081030</v>
      </c>
      <c r="J357" s="13" t="s">
        <v>60</v>
      </c>
      <c r="K357" s="66"/>
    </row>
    <row r="358" customFormat="false" ht="34" hidden="false" customHeight="false" outlineLevel="0" collapsed="false">
      <c r="A358" s="54" t="n">
        <v>329</v>
      </c>
      <c r="B358" s="55" t="n">
        <v>9789864400591</v>
      </c>
      <c r="C358" s="56" t="s">
        <v>678</v>
      </c>
      <c r="D358" s="57" t="n">
        <v>0.9</v>
      </c>
      <c r="E358" s="66" t="n">
        <v>300</v>
      </c>
      <c r="F358" s="58" t="n">
        <v>270</v>
      </c>
      <c r="G358" s="13" t="s">
        <v>662</v>
      </c>
      <c r="H358" s="13" t="s">
        <v>679</v>
      </c>
      <c r="I358" s="66" t="n">
        <v>1050503</v>
      </c>
      <c r="J358" s="13" t="s">
        <v>60</v>
      </c>
      <c r="K358" s="66"/>
    </row>
    <row r="359" customFormat="false" ht="17" hidden="false" customHeight="false" outlineLevel="0" collapsed="false">
      <c r="A359" s="54" t="n">
        <v>309</v>
      </c>
      <c r="B359" s="55" t="n">
        <v>9789864403806</v>
      </c>
      <c r="C359" s="56" t="s">
        <v>680</v>
      </c>
      <c r="D359" s="57" t="n">
        <v>0.9</v>
      </c>
      <c r="E359" s="66" t="n">
        <v>300</v>
      </c>
      <c r="F359" s="58" t="n">
        <v>270</v>
      </c>
      <c r="G359" s="13" t="s">
        <v>662</v>
      </c>
      <c r="H359" s="13" t="s">
        <v>681</v>
      </c>
      <c r="I359" s="66" t="n">
        <v>1100831</v>
      </c>
      <c r="J359" s="13" t="s">
        <v>60</v>
      </c>
      <c r="K359" s="66"/>
    </row>
    <row r="360" customFormat="false" ht="17" hidden="false" customHeight="false" outlineLevel="0" collapsed="false">
      <c r="A360" s="54" t="n">
        <v>321</v>
      </c>
      <c r="B360" s="55" t="n">
        <v>9789864402717</v>
      </c>
      <c r="C360" s="56" t="s">
        <v>682</v>
      </c>
      <c r="D360" s="57" t="n">
        <v>0.9</v>
      </c>
      <c r="E360" s="66" t="n">
        <v>320</v>
      </c>
      <c r="F360" s="58" t="n">
        <v>288</v>
      </c>
      <c r="G360" s="13" t="s">
        <v>662</v>
      </c>
      <c r="H360" s="13" t="s">
        <v>423</v>
      </c>
      <c r="I360" s="66" t="n">
        <v>1080328</v>
      </c>
      <c r="J360" s="13" t="s">
        <v>60</v>
      </c>
      <c r="K360" s="66"/>
    </row>
    <row r="361" customFormat="false" ht="17" hidden="false" customHeight="false" outlineLevel="0" collapsed="false">
      <c r="A361" s="54" t="n">
        <v>342</v>
      </c>
      <c r="B361" s="64" t="n">
        <v>9789862033265</v>
      </c>
      <c r="C361" s="56" t="s">
        <v>683</v>
      </c>
      <c r="D361" s="57" t="n">
        <v>0.9</v>
      </c>
      <c r="E361" s="13" t="n">
        <v>280</v>
      </c>
      <c r="F361" s="58" t="n">
        <v>252</v>
      </c>
      <c r="G361" s="13" t="s">
        <v>684</v>
      </c>
      <c r="H361" s="13" t="s">
        <v>685</v>
      </c>
      <c r="I361" s="13" t="n">
        <v>1010531</v>
      </c>
      <c r="J361" s="13" t="s">
        <v>60</v>
      </c>
      <c r="K361" s="66"/>
    </row>
    <row r="362" customFormat="false" ht="31.5" hidden="false" customHeight="false" outlineLevel="0" collapsed="false">
      <c r="A362" s="54" t="n">
        <v>343</v>
      </c>
      <c r="B362" s="64" t="n">
        <v>9789862034453</v>
      </c>
      <c r="C362" s="56" t="s">
        <v>686</v>
      </c>
      <c r="D362" s="57" t="n">
        <v>0.9</v>
      </c>
      <c r="E362" s="13" t="n">
        <v>280</v>
      </c>
      <c r="F362" s="58" t="n">
        <v>252</v>
      </c>
      <c r="G362" s="13" t="s">
        <v>684</v>
      </c>
      <c r="H362" s="13" t="s">
        <v>685</v>
      </c>
      <c r="I362" s="13" t="n">
        <v>1020302</v>
      </c>
      <c r="J362" s="13" t="s">
        <v>60</v>
      </c>
      <c r="K362" s="66"/>
    </row>
    <row r="363" customFormat="false" ht="31.5" hidden="false" customHeight="false" outlineLevel="0" collapsed="false">
      <c r="A363" s="54" t="n">
        <v>344</v>
      </c>
      <c r="B363" s="64" t="n">
        <v>9789862034606</v>
      </c>
      <c r="C363" s="56" t="s">
        <v>687</v>
      </c>
      <c r="D363" s="57" t="n">
        <v>0.9</v>
      </c>
      <c r="E363" s="13" t="n">
        <v>280</v>
      </c>
      <c r="F363" s="58" t="n">
        <v>252</v>
      </c>
      <c r="G363" s="13" t="s">
        <v>684</v>
      </c>
      <c r="H363" s="13" t="s">
        <v>685</v>
      </c>
      <c r="I363" s="13" t="n">
        <v>1021001</v>
      </c>
      <c r="J363" s="13" t="s">
        <v>60</v>
      </c>
      <c r="K363" s="66"/>
    </row>
    <row r="364" customFormat="false" ht="31.5" hidden="false" customHeight="false" outlineLevel="0" collapsed="false">
      <c r="A364" s="54" t="n">
        <v>345</v>
      </c>
      <c r="B364" s="64" t="n">
        <v>9789862034675</v>
      </c>
      <c r="C364" s="56" t="s">
        <v>688</v>
      </c>
      <c r="D364" s="57" t="n">
        <v>0.9</v>
      </c>
      <c r="E364" s="13" t="n">
        <v>280</v>
      </c>
      <c r="F364" s="58" t="n">
        <v>252</v>
      </c>
      <c r="G364" s="13" t="s">
        <v>684</v>
      </c>
      <c r="H364" s="13" t="s">
        <v>685</v>
      </c>
      <c r="I364" s="13" t="n">
        <v>1021031</v>
      </c>
      <c r="J364" s="13" t="s">
        <v>60</v>
      </c>
      <c r="K364" s="66"/>
    </row>
    <row r="365" customFormat="false" ht="31.5" hidden="false" customHeight="false" outlineLevel="0" collapsed="false">
      <c r="A365" s="54" t="n">
        <v>346</v>
      </c>
      <c r="B365" s="64" t="n">
        <v>9789862034965</v>
      </c>
      <c r="C365" s="56" t="s">
        <v>689</v>
      </c>
      <c r="D365" s="57" t="n">
        <v>0.9</v>
      </c>
      <c r="E365" s="13" t="n">
        <v>280</v>
      </c>
      <c r="F365" s="58" t="n">
        <v>252</v>
      </c>
      <c r="G365" s="13" t="s">
        <v>684</v>
      </c>
      <c r="H365" s="13" t="s">
        <v>690</v>
      </c>
      <c r="I365" s="13" t="n">
        <v>1021203</v>
      </c>
      <c r="J365" s="13" t="s">
        <v>60</v>
      </c>
      <c r="K365" s="66"/>
    </row>
    <row r="366" customFormat="false" ht="31.5" hidden="false" customHeight="false" outlineLevel="0" collapsed="false">
      <c r="A366" s="54" t="n">
        <v>347</v>
      </c>
      <c r="B366" s="64" t="n">
        <v>9789862035375</v>
      </c>
      <c r="C366" s="56" t="s">
        <v>691</v>
      </c>
      <c r="D366" s="57" t="n">
        <v>0.9</v>
      </c>
      <c r="E366" s="13" t="n">
        <v>280</v>
      </c>
      <c r="F366" s="58" t="n">
        <v>252</v>
      </c>
      <c r="G366" s="13" t="s">
        <v>684</v>
      </c>
      <c r="H366" s="13" t="s">
        <v>692</v>
      </c>
      <c r="I366" s="13" t="n">
        <v>1030128</v>
      </c>
      <c r="J366" s="13" t="s">
        <v>60</v>
      </c>
      <c r="K366" s="66"/>
    </row>
    <row r="367" customFormat="false" ht="31.5" hidden="false" customHeight="false" outlineLevel="0" collapsed="false">
      <c r="A367" s="54" t="n">
        <v>348</v>
      </c>
      <c r="B367" s="64" t="n">
        <v>9789862035467</v>
      </c>
      <c r="C367" s="56" t="s">
        <v>693</v>
      </c>
      <c r="D367" s="57" t="n">
        <v>0.9</v>
      </c>
      <c r="E367" s="13" t="n">
        <v>280</v>
      </c>
      <c r="F367" s="58" t="n">
        <v>252</v>
      </c>
      <c r="G367" s="13" t="s">
        <v>684</v>
      </c>
      <c r="H367" s="13" t="s">
        <v>690</v>
      </c>
      <c r="I367" s="13" t="n">
        <v>1030530</v>
      </c>
      <c r="J367" s="13" t="s">
        <v>60</v>
      </c>
      <c r="K367" s="66"/>
    </row>
    <row r="368" customFormat="false" ht="17" hidden="false" customHeight="false" outlineLevel="0" collapsed="false">
      <c r="A368" s="54" t="n">
        <v>349</v>
      </c>
      <c r="B368" s="64" t="n">
        <v>9789862033364</v>
      </c>
      <c r="C368" s="56" t="s">
        <v>694</v>
      </c>
      <c r="D368" s="57" t="n">
        <v>0.9</v>
      </c>
      <c r="E368" s="13" t="n">
        <v>280</v>
      </c>
      <c r="F368" s="58" t="n">
        <v>252</v>
      </c>
      <c r="G368" s="13" t="s">
        <v>684</v>
      </c>
      <c r="H368" s="13" t="s">
        <v>685</v>
      </c>
      <c r="I368" s="13" t="n">
        <v>1010630</v>
      </c>
      <c r="J368" s="13" t="s">
        <v>60</v>
      </c>
      <c r="K368" s="66"/>
    </row>
    <row r="369" customFormat="false" ht="31.5" hidden="false" customHeight="false" outlineLevel="0" collapsed="false">
      <c r="A369" s="54" t="n">
        <v>350</v>
      </c>
      <c r="B369" s="64" t="n">
        <v>9789862035528</v>
      </c>
      <c r="C369" s="56" t="s">
        <v>695</v>
      </c>
      <c r="D369" s="57" t="n">
        <v>0.9</v>
      </c>
      <c r="E369" s="13" t="n">
        <v>280</v>
      </c>
      <c r="F369" s="58" t="n">
        <v>252</v>
      </c>
      <c r="G369" s="13" t="s">
        <v>684</v>
      </c>
      <c r="H369" s="13" t="s">
        <v>696</v>
      </c>
      <c r="I369" s="13" t="n">
        <v>1030701</v>
      </c>
      <c r="J369" s="13" t="s">
        <v>60</v>
      </c>
      <c r="K369" s="66"/>
    </row>
    <row r="370" customFormat="false" ht="31.5" hidden="false" customHeight="false" outlineLevel="0" collapsed="false">
      <c r="A370" s="54" t="n">
        <v>351</v>
      </c>
      <c r="B370" s="64" t="n">
        <v>9789862035948</v>
      </c>
      <c r="C370" s="56" t="s">
        <v>697</v>
      </c>
      <c r="D370" s="57" t="n">
        <v>0.9</v>
      </c>
      <c r="E370" s="13" t="n">
        <v>280</v>
      </c>
      <c r="F370" s="58" t="n">
        <v>252</v>
      </c>
      <c r="G370" s="13" t="s">
        <v>684</v>
      </c>
      <c r="H370" s="13" t="s">
        <v>698</v>
      </c>
      <c r="I370" s="13" t="n">
        <v>1031001</v>
      </c>
      <c r="J370" s="13" t="s">
        <v>60</v>
      </c>
      <c r="K370" s="66"/>
    </row>
    <row r="371" customFormat="false" ht="31.5" hidden="false" customHeight="false" outlineLevel="0" collapsed="false">
      <c r="A371" s="54" t="n">
        <v>352</v>
      </c>
      <c r="B371" s="64" t="n">
        <v>9789862035962</v>
      </c>
      <c r="C371" s="56" t="s">
        <v>699</v>
      </c>
      <c r="D371" s="57" t="n">
        <v>0.9</v>
      </c>
      <c r="E371" s="13" t="n">
        <v>280</v>
      </c>
      <c r="F371" s="58" t="n">
        <v>252</v>
      </c>
      <c r="G371" s="13" t="s">
        <v>684</v>
      </c>
      <c r="H371" s="13" t="s">
        <v>700</v>
      </c>
      <c r="I371" s="13" t="n">
        <v>1031202</v>
      </c>
      <c r="J371" s="13" t="s">
        <v>60</v>
      </c>
      <c r="K371" s="66"/>
    </row>
    <row r="372" customFormat="false" ht="31.5" hidden="false" customHeight="false" outlineLevel="0" collapsed="false">
      <c r="A372" s="54" t="n">
        <v>353</v>
      </c>
      <c r="B372" s="64" t="n">
        <v>9789862036068</v>
      </c>
      <c r="C372" s="56" t="s">
        <v>701</v>
      </c>
      <c r="D372" s="57" t="n">
        <v>0.9</v>
      </c>
      <c r="E372" s="13" t="n">
        <v>280</v>
      </c>
      <c r="F372" s="58" t="n">
        <v>252</v>
      </c>
      <c r="G372" s="13" t="s">
        <v>684</v>
      </c>
      <c r="H372" s="13" t="s">
        <v>692</v>
      </c>
      <c r="I372" s="13" t="n">
        <v>1040128</v>
      </c>
      <c r="J372" s="13" t="s">
        <v>60</v>
      </c>
      <c r="K372" s="66"/>
    </row>
    <row r="373" customFormat="false" ht="31.5" hidden="false" customHeight="false" outlineLevel="0" collapsed="false">
      <c r="A373" s="54" t="n">
        <v>354</v>
      </c>
      <c r="B373" s="64" t="n">
        <v>9789862037225</v>
      </c>
      <c r="C373" s="56" t="s">
        <v>702</v>
      </c>
      <c r="D373" s="57" t="n">
        <v>0.9</v>
      </c>
      <c r="E373" s="13" t="n">
        <v>280</v>
      </c>
      <c r="F373" s="58" t="n">
        <v>252</v>
      </c>
      <c r="G373" s="13" t="s">
        <v>684</v>
      </c>
      <c r="H373" s="13" t="s">
        <v>698</v>
      </c>
      <c r="I373" s="13" t="n">
        <v>1050129</v>
      </c>
      <c r="J373" s="13" t="s">
        <v>60</v>
      </c>
      <c r="K373" s="66"/>
    </row>
    <row r="374" customFormat="false" ht="31.5" hidden="false" customHeight="false" outlineLevel="0" collapsed="false">
      <c r="A374" s="54" t="n">
        <v>355</v>
      </c>
      <c r="B374" s="64" t="n">
        <v>9789862033388</v>
      </c>
      <c r="C374" s="56" t="s">
        <v>703</v>
      </c>
      <c r="D374" s="57" t="n">
        <v>0.9</v>
      </c>
      <c r="E374" s="13" t="n">
        <v>280</v>
      </c>
      <c r="F374" s="58" t="n">
        <v>252</v>
      </c>
      <c r="G374" s="13" t="s">
        <v>684</v>
      </c>
      <c r="H374" s="13" t="s">
        <v>685</v>
      </c>
      <c r="I374" s="13" t="n">
        <v>1010731</v>
      </c>
      <c r="J374" s="13" t="s">
        <v>60</v>
      </c>
      <c r="K374" s="66"/>
    </row>
    <row r="375" customFormat="false" ht="31.5" hidden="false" customHeight="false" outlineLevel="0" collapsed="false">
      <c r="A375" s="54" t="n">
        <v>356</v>
      </c>
      <c r="B375" s="64" t="n">
        <v>9789867177957</v>
      </c>
      <c r="C375" s="56" t="s">
        <v>704</v>
      </c>
      <c r="D375" s="57" t="n">
        <v>0.9</v>
      </c>
      <c r="E375" s="13" t="n">
        <v>280</v>
      </c>
      <c r="F375" s="58" t="n">
        <v>252</v>
      </c>
      <c r="G375" s="13" t="s">
        <v>684</v>
      </c>
      <c r="H375" s="13" t="s">
        <v>685</v>
      </c>
      <c r="I375" s="13" t="n">
        <v>1010830</v>
      </c>
      <c r="J375" s="13" t="s">
        <v>60</v>
      </c>
      <c r="K375" s="66"/>
    </row>
    <row r="376" customFormat="false" ht="31.5" hidden="false" customHeight="false" outlineLevel="0" collapsed="false">
      <c r="A376" s="54" t="n">
        <v>357</v>
      </c>
      <c r="B376" s="64" t="n">
        <v>9789862031575</v>
      </c>
      <c r="C376" s="56" t="s">
        <v>705</v>
      </c>
      <c r="D376" s="57" t="n">
        <v>0.9</v>
      </c>
      <c r="E376" s="13" t="n">
        <v>280</v>
      </c>
      <c r="F376" s="58" t="n">
        <v>252</v>
      </c>
      <c r="G376" s="13" t="s">
        <v>684</v>
      </c>
      <c r="H376" s="13" t="s">
        <v>685</v>
      </c>
      <c r="I376" s="13" t="n">
        <v>1010928</v>
      </c>
      <c r="J376" s="13" t="s">
        <v>60</v>
      </c>
      <c r="K376" s="66"/>
    </row>
    <row r="377" customFormat="false" ht="31.5" hidden="false" customHeight="false" outlineLevel="0" collapsed="false">
      <c r="A377" s="54" t="n">
        <v>358</v>
      </c>
      <c r="B377" s="64" t="n">
        <v>9789862032183</v>
      </c>
      <c r="C377" s="56" t="s">
        <v>706</v>
      </c>
      <c r="D377" s="57" t="n">
        <v>0.9</v>
      </c>
      <c r="E377" s="13" t="n">
        <v>280</v>
      </c>
      <c r="F377" s="58" t="n">
        <v>252</v>
      </c>
      <c r="G377" s="13" t="s">
        <v>684</v>
      </c>
      <c r="H377" s="13" t="s">
        <v>685</v>
      </c>
      <c r="I377" s="13" t="n">
        <v>1011101</v>
      </c>
      <c r="J377" s="13" t="s">
        <v>60</v>
      </c>
      <c r="K377" s="66"/>
    </row>
    <row r="378" customFormat="false" ht="31.5" hidden="false" customHeight="false" outlineLevel="0" collapsed="false">
      <c r="A378" s="54" t="n">
        <v>359</v>
      </c>
      <c r="B378" s="64" t="n">
        <v>9789862033470</v>
      </c>
      <c r="C378" s="56" t="s">
        <v>707</v>
      </c>
      <c r="D378" s="57" t="n">
        <v>0.9</v>
      </c>
      <c r="E378" s="13" t="n">
        <v>280</v>
      </c>
      <c r="F378" s="58" t="n">
        <v>252</v>
      </c>
      <c r="G378" s="13" t="s">
        <v>684</v>
      </c>
      <c r="H378" s="13" t="s">
        <v>685</v>
      </c>
      <c r="I378" s="13" t="n">
        <v>1011204</v>
      </c>
      <c r="J378" s="13" t="s">
        <v>60</v>
      </c>
      <c r="K378" s="66"/>
    </row>
    <row r="379" customFormat="false" ht="31.5" hidden="false" customHeight="false" outlineLevel="0" collapsed="false">
      <c r="A379" s="54" t="n">
        <v>360</v>
      </c>
      <c r="B379" s="64" t="n">
        <v>9789862034392</v>
      </c>
      <c r="C379" s="56" t="s">
        <v>708</v>
      </c>
      <c r="D379" s="57" t="n">
        <v>0.9</v>
      </c>
      <c r="E379" s="13" t="n">
        <v>280</v>
      </c>
      <c r="F379" s="58" t="n">
        <v>252</v>
      </c>
      <c r="G379" s="13" t="s">
        <v>684</v>
      </c>
      <c r="H379" s="13" t="s">
        <v>685</v>
      </c>
      <c r="I379" s="13" t="n">
        <v>1011229</v>
      </c>
      <c r="J379" s="13" t="s">
        <v>60</v>
      </c>
      <c r="K379" s="66"/>
    </row>
    <row r="380" customFormat="false" ht="31.5" hidden="false" customHeight="false" outlineLevel="0" collapsed="false">
      <c r="A380" s="54" t="n">
        <v>361</v>
      </c>
      <c r="B380" s="64" t="n">
        <v>9789862034422</v>
      </c>
      <c r="C380" s="56" t="s">
        <v>709</v>
      </c>
      <c r="D380" s="57" t="n">
        <v>0.9</v>
      </c>
      <c r="E380" s="13" t="n">
        <v>280</v>
      </c>
      <c r="F380" s="58" t="n">
        <v>252</v>
      </c>
      <c r="G380" s="13" t="s">
        <v>684</v>
      </c>
      <c r="H380" s="13" t="s">
        <v>685</v>
      </c>
      <c r="I380" s="13" t="n">
        <v>1020125</v>
      </c>
      <c r="J380" s="13" t="s">
        <v>60</v>
      </c>
      <c r="K380" s="66"/>
    </row>
    <row r="381" customFormat="false" ht="31.5" hidden="false" customHeight="false" outlineLevel="0" collapsed="false">
      <c r="A381" s="54" t="n">
        <v>362</v>
      </c>
      <c r="B381" s="64" t="n">
        <v>9789862037317</v>
      </c>
      <c r="C381" s="56" t="s">
        <v>710</v>
      </c>
      <c r="D381" s="57" t="n">
        <v>0.9</v>
      </c>
      <c r="E381" s="13" t="n">
        <v>280</v>
      </c>
      <c r="F381" s="58" t="n">
        <v>252</v>
      </c>
      <c r="G381" s="13" t="s">
        <v>684</v>
      </c>
      <c r="H381" s="13" t="s">
        <v>690</v>
      </c>
      <c r="I381" s="13" t="n">
        <v>1050729</v>
      </c>
      <c r="J381" s="13" t="s">
        <v>60</v>
      </c>
      <c r="K381" s="66"/>
    </row>
    <row r="382" customFormat="false" ht="31.5" hidden="false" customHeight="false" outlineLevel="0" collapsed="false">
      <c r="A382" s="54" t="n">
        <v>363</v>
      </c>
      <c r="B382" s="64" t="n">
        <v>9789862034484</v>
      </c>
      <c r="C382" s="56" t="s">
        <v>711</v>
      </c>
      <c r="D382" s="57" t="n">
        <v>0.9</v>
      </c>
      <c r="E382" s="13" t="n">
        <v>280</v>
      </c>
      <c r="F382" s="58" t="n">
        <v>252</v>
      </c>
      <c r="G382" s="13" t="s">
        <v>684</v>
      </c>
      <c r="H382" s="13" t="s">
        <v>685</v>
      </c>
      <c r="I382" s="13" t="n">
        <v>1020629</v>
      </c>
      <c r="J382" s="13" t="s">
        <v>60</v>
      </c>
      <c r="K382" s="66"/>
    </row>
    <row r="383" customFormat="false" ht="31.5" hidden="false" customHeight="false" outlineLevel="0" collapsed="false">
      <c r="A383" s="54" t="n">
        <v>364</v>
      </c>
      <c r="B383" s="64" t="n">
        <v>9789862034507</v>
      </c>
      <c r="C383" s="56" t="s">
        <v>712</v>
      </c>
      <c r="D383" s="57" t="n">
        <v>0.9</v>
      </c>
      <c r="E383" s="13" t="n">
        <v>280</v>
      </c>
      <c r="F383" s="58" t="n">
        <v>252</v>
      </c>
      <c r="G383" s="13" t="s">
        <v>684</v>
      </c>
      <c r="H383" s="13" t="s">
        <v>685</v>
      </c>
      <c r="I383" s="13" t="n">
        <v>1020802</v>
      </c>
      <c r="J383" s="13" t="s">
        <v>60</v>
      </c>
      <c r="K383" s="66"/>
    </row>
    <row r="384" customFormat="false" ht="31.5" hidden="false" customHeight="false" outlineLevel="0" collapsed="false">
      <c r="A384" s="54" t="n">
        <v>365</v>
      </c>
      <c r="B384" s="64" t="n">
        <v>9789862034545</v>
      </c>
      <c r="C384" s="56" t="s">
        <v>713</v>
      </c>
      <c r="D384" s="57" t="n">
        <v>0.9</v>
      </c>
      <c r="E384" s="13" t="n">
        <v>280</v>
      </c>
      <c r="F384" s="58" t="n">
        <v>252</v>
      </c>
      <c r="G384" s="13" t="s">
        <v>684</v>
      </c>
      <c r="H384" s="13" t="s">
        <v>685</v>
      </c>
      <c r="I384" s="13" t="n">
        <v>1020829</v>
      </c>
      <c r="J384" s="13" t="s">
        <v>60</v>
      </c>
      <c r="K384" s="66"/>
    </row>
    <row r="385" customFormat="false" ht="31.5" hidden="false" customHeight="false" outlineLevel="0" collapsed="false">
      <c r="A385" s="54" t="n">
        <v>366</v>
      </c>
      <c r="B385" s="64" t="n">
        <v>9789862035412</v>
      </c>
      <c r="C385" s="56" t="s">
        <v>714</v>
      </c>
      <c r="D385" s="57" t="n">
        <v>0.9</v>
      </c>
      <c r="E385" s="13" t="n">
        <v>280</v>
      </c>
      <c r="F385" s="58" t="n">
        <v>252</v>
      </c>
      <c r="G385" s="13" t="s">
        <v>684</v>
      </c>
      <c r="H385" s="13" t="s">
        <v>690</v>
      </c>
      <c r="I385" s="13" t="n">
        <v>1030328</v>
      </c>
      <c r="J385" s="13" t="s">
        <v>60</v>
      </c>
      <c r="K385" s="66"/>
    </row>
    <row r="386" customFormat="false" ht="31.5" hidden="false" customHeight="false" outlineLevel="0" collapsed="false">
      <c r="A386" s="54" t="n">
        <v>367</v>
      </c>
      <c r="B386" s="64" t="n">
        <v>9789862036150</v>
      </c>
      <c r="C386" s="56" t="s">
        <v>715</v>
      </c>
      <c r="D386" s="57" t="n">
        <v>0.9</v>
      </c>
      <c r="E386" s="13" t="n">
        <v>280</v>
      </c>
      <c r="F386" s="58" t="n">
        <v>252</v>
      </c>
      <c r="G386" s="13" t="s">
        <v>684</v>
      </c>
      <c r="H386" s="13" t="s">
        <v>698</v>
      </c>
      <c r="I386" s="13" t="n">
        <v>1040330</v>
      </c>
      <c r="J386" s="13" t="s">
        <v>60</v>
      </c>
      <c r="K386" s="66"/>
    </row>
    <row r="387" customFormat="false" ht="31.5" hidden="false" customHeight="false" outlineLevel="0" collapsed="false">
      <c r="A387" s="54" t="n">
        <v>368</v>
      </c>
      <c r="B387" s="64" t="n">
        <v>9789862036358</v>
      </c>
      <c r="C387" s="56" t="s">
        <v>716</v>
      </c>
      <c r="D387" s="57" t="n">
        <v>0.9</v>
      </c>
      <c r="E387" s="13" t="n">
        <v>280</v>
      </c>
      <c r="F387" s="58" t="n">
        <v>252</v>
      </c>
      <c r="G387" s="13" t="s">
        <v>684</v>
      </c>
      <c r="H387" s="13" t="s">
        <v>698</v>
      </c>
      <c r="I387" s="13" t="n">
        <v>1040602</v>
      </c>
      <c r="J387" s="13" t="s">
        <v>60</v>
      </c>
      <c r="K387" s="66"/>
    </row>
    <row r="388" customFormat="false" ht="31.5" hidden="false" customHeight="false" outlineLevel="0" collapsed="false">
      <c r="A388" s="54" t="n">
        <v>369</v>
      </c>
      <c r="B388" s="64" t="n">
        <v>9789862036440</v>
      </c>
      <c r="C388" s="56" t="s">
        <v>717</v>
      </c>
      <c r="D388" s="57" t="n">
        <v>0.9</v>
      </c>
      <c r="E388" s="13" t="n">
        <v>280</v>
      </c>
      <c r="F388" s="58" t="n">
        <v>252</v>
      </c>
      <c r="G388" s="13" t="s">
        <v>684</v>
      </c>
      <c r="H388" s="13" t="s">
        <v>698</v>
      </c>
      <c r="I388" s="13" t="n">
        <v>1040731</v>
      </c>
      <c r="J388" s="13" t="s">
        <v>60</v>
      </c>
      <c r="K388" s="66"/>
    </row>
    <row r="389" customFormat="false" ht="31.5" hidden="false" customHeight="false" outlineLevel="0" collapsed="false">
      <c r="A389" s="54" t="n">
        <v>370</v>
      </c>
      <c r="B389" s="64" t="n">
        <v>9789862037270</v>
      </c>
      <c r="C389" s="56" t="s">
        <v>718</v>
      </c>
      <c r="D389" s="57" t="n">
        <v>0.9</v>
      </c>
      <c r="E389" s="13" t="n">
        <v>280</v>
      </c>
      <c r="F389" s="58" t="n">
        <v>252</v>
      </c>
      <c r="G389" s="13" t="s">
        <v>684</v>
      </c>
      <c r="H389" s="13" t="s">
        <v>698</v>
      </c>
      <c r="I389" s="13" t="n">
        <v>1050503</v>
      </c>
      <c r="J389" s="13" t="s">
        <v>60</v>
      </c>
      <c r="K389" s="66"/>
    </row>
    <row r="390" customFormat="false" ht="31.5" hidden="false" customHeight="false" outlineLevel="0" collapsed="false">
      <c r="A390" s="54" t="n">
        <v>371</v>
      </c>
      <c r="B390" s="64" t="n">
        <v>9789862037454</v>
      </c>
      <c r="C390" s="56" t="s">
        <v>719</v>
      </c>
      <c r="D390" s="57" t="n">
        <v>0.9</v>
      </c>
      <c r="E390" s="13" t="n">
        <v>280</v>
      </c>
      <c r="F390" s="58" t="n">
        <v>252</v>
      </c>
      <c r="G390" s="13" t="s">
        <v>684</v>
      </c>
      <c r="H390" s="13" t="s">
        <v>698</v>
      </c>
      <c r="I390" s="13" t="n">
        <v>1051004</v>
      </c>
      <c r="J390" s="13" t="s">
        <v>60</v>
      </c>
      <c r="K390" s="66"/>
    </row>
    <row r="391" customFormat="false" ht="17" hidden="false" customHeight="false" outlineLevel="0" collapsed="false">
      <c r="A391" s="54" t="n">
        <v>319</v>
      </c>
      <c r="B391" s="55" t="n">
        <v>9789862037300</v>
      </c>
      <c r="C391" s="56" t="s">
        <v>720</v>
      </c>
      <c r="D391" s="57" t="n">
        <v>0.9</v>
      </c>
      <c r="E391" s="66" t="n">
        <v>599</v>
      </c>
      <c r="F391" s="58" t="n">
        <v>539.1</v>
      </c>
      <c r="G391" s="13" t="s">
        <v>684</v>
      </c>
      <c r="H391" s="13" t="s">
        <v>721</v>
      </c>
      <c r="I391" s="66" t="n">
        <v>1051004</v>
      </c>
      <c r="J391" s="13" t="s">
        <v>60</v>
      </c>
      <c r="K391" s="66"/>
    </row>
    <row r="392" customFormat="false" ht="34" hidden="false" customHeight="false" outlineLevel="0" collapsed="false">
      <c r="A392" s="54" t="n">
        <v>224</v>
      </c>
      <c r="B392" s="55" t="n">
        <v>9789573278962</v>
      </c>
      <c r="C392" s="56" t="s">
        <v>722</v>
      </c>
      <c r="D392" s="57" t="n">
        <v>0.79</v>
      </c>
      <c r="E392" s="66" t="n">
        <v>399</v>
      </c>
      <c r="F392" s="58" t="n">
        <v>315.21</v>
      </c>
      <c r="G392" s="13" t="s">
        <v>723</v>
      </c>
      <c r="H392" s="13" t="s">
        <v>724</v>
      </c>
      <c r="I392" s="66" t="n">
        <v>1050930</v>
      </c>
      <c r="J392" s="13" t="s">
        <v>60</v>
      </c>
      <c r="K392" s="66"/>
    </row>
    <row r="393" customFormat="false" ht="51" hidden="false" customHeight="false" outlineLevel="0" collapsed="false">
      <c r="A393" s="54" t="n">
        <v>221</v>
      </c>
      <c r="B393" s="55" t="n">
        <v>9789573286127</v>
      </c>
      <c r="C393" s="56" t="s">
        <v>725</v>
      </c>
      <c r="D393" s="57" t="n">
        <v>0.79</v>
      </c>
      <c r="E393" s="66" t="n">
        <v>350</v>
      </c>
      <c r="F393" s="58" t="n">
        <v>276.5</v>
      </c>
      <c r="G393" s="13" t="s">
        <v>723</v>
      </c>
      <c r="H393" s="13" t="s">
        <v>726</v>
      </c>
      <c r="I393" s="66" t="n">
        <v>1080725</v>
      </c>
      <c r="J393" s="13" t="s">
        <v>60</v>
      </c>
      <c r="K393" s="66"/>
    </row>
    <row r="394" customFormat="false" ht="17" hidden="false" customHeight="false" outlineLevel="0" collapsed="false">
      <c r="A394" s="54" t="n">
        <v>227</v>
      </c>
      <c r="B394" s="55" t="n">
        <v>9789573269694</v>
      </c>
      <c r="C394" s="56" t="s">
        <v>727</v>
      </c>
      <c r="D394" s="57" t="n">
        <v>0.79</v>
      </c>
      <c r="E394" s="66" t="n">
        <v>250</v>
      </c>
      <c r="F394" s="58" t="n">
        <v>197.5</v>
      </c>
      <c r="G394" s="13" t="s">
        <v>723</v>
      </c>
      <c r="H394" s="13" t="s">
        <v>728</v>
      </c>
      <c r="I394" s="66" t="n">
        <v>1010425</v>
      </c>
      <c r="J394" s="13" t="s">
        <v>60</v>
      </c>
      <c r="K394" s="66"/>
    </row>
    <row r="395" customFormat="false" ht="31.5" hidden="false" customHeight="false" outlineLevel="0" collapsed="false">
      <c r="A395" s="54" t="n">
        <v>231</v>
      </c>
      <c r="B395" s="64" t="n">
        <v>9789573267690</v>
      </c>
      <c r="C395" s="56" t="s">
        <v>729</v>
      </c>
      <c r="D395" s="57" t="n">
        <v>0.79</v>
      </c>
      <c r="E395" s="13" t="n">
        <v>250</v>
      </c>
      <c r="F395" s="58" t="n">
        <v>197.5</v>
      </c>
      <c r="G395" s="13" t="s">
        <v>723</v>
      </c>
      <c r="H395" s="13" t="s">
        <v>730</v>
      </c>
      <c r="I395" s="13" t="n">
        <v>1000330</v>
      </c>
      <c r="J395" s="13" t="s">
        <v>60</v>
      </c>
      <c r="K395" s="66"/>
    </row>
    <row r="396" customFormat="false" ht="31.5" hidden="false" customHeight="false" outlineLevel="0" collapsed="false">
      <c r="A396" s="54" t="n">
        <v>232</v>
      </c>
      <c r="B396" s="64" t="n">
        <v>9789573268833</v>
      </c>
      <c r="C396" s="56" t="s">
        <v>731</v>
      </c>
      <c r="D396" s="57" t="n">
        <v>0.79</v>
      </c>
      <c r="E396" s="13" t="n">
        <v>250</v>
      </c>
      <c r="F396" s="58" t="n">
        <v>197.5</v>
      </c>
      <c r="G396" s="13" t="s">
        <v>723</v>
      </c>
      <c r="H396" s="13" t="s">
        <v>730</v>
      </c>
      <c r="I396" s="13" t="n">
        <v>1001129</v>
      </c>
      <c r="J396" s="13" t="s">
        <v>60</v>
      </c>
      <c r="K396" s="66"/>
    </row>
    <row r="397" customFormat="false" ht="31.5" hidden="false" customHeight="false" outlineLevel="0" collapsed="false">
      <c r="A397" s="54" t="n">
        <v>233</v>
      </c>
      <c r="B397" s="64" t="n">
        <v>9789573270836</v>
      </c>
      <c r="C397" s="56" t="s">
        <v>732</v>
      </c>
      <c r="D397" s="57" t="n">
        <v>0.79</v>
      </c>
      <c r="E397" s="13" t="n">
        <v>250</v>
      </c>
      <c r="F397" s="58" t="n">
        <v>197.5</v>
      </c>
      <c r="G397" s="13" t="s">
        <v>723</v>
      </c>
      <c r="H397" s="13" t="s">
        <v>730</v>
      </c>
      <c r="I397" s="13" t="n">
        <v>1011026</v>
      </c>
      <c r="J397" s="13" t="s">
        <v>60</v>
      </c>
      <c r="K397" s="66"/>
    </row>
    <row r="398" customFormat="false" ht="31.5" hidden="false" customHeight="false" outlineLevel="0" collapsed="false">
      <c r="A398" s="54" t="n">
        <v>234</v>
      </c>
      <c r="B398" s="64" t="n">
        <v>9789573273837</v>
      </c>
      <c r="C398" s="56" t="s">
        <v>733</v>
      </c>
      <c r="D398" s="57" t="n">
        <v>0.79</v>
      </c>
      <c r="E398" s="13" t="n">
        <v>250</v>
      </c>
      <c r="F398" s="58" t="n">
        <v>197.5</v>
      </c>
      <c r="G398" s="13" t="s">
        <v>723</v>
      </c>
      <c r="H398" s="13" t="s">
        <v>730</v>
      </c>
      <c r="I398" s="13" t="n">
        <v>1030327</v>
      </c>
      <c r="J398" s="13" t="s">
        <v>60</v>
      </c>
      <c r="K398" s="66"/>
    </row>
    <row r="399" customFormat="false" ht="17" hidden="false" customHeight="false" outlineLevel="0" collapsed="false">
      <c r="A399" s="54" t="n">
        <v>235</v>
      </c>
      <c r="B399" s="64" t="n">
        <v>9789573277606</v>
      </c>
      <c r="C399" s="56" t="s">
        <v>734</v>
      </c>
      <c r="D399" s="57" t="n">
        <v>0.79</v>
      </c>
      <c r="E399" s="13" t="n">
        <v>250</v>
      </c>
      <c r="F399" s="58" t="n">
        <v>197.5</v>
      </c>
      <c r="G399" s="13" t="s">
        <v>723</v>
      </c>
      <c r="H399" s="13" t="s">
        <v>730</v>
      </c>
      <c r="I399" s="13" t="n">
        <v>1041229</v>
      </c>
      <c r="J399" s="13" t="s">
        <v>60</v>
      </c>
      <c r="K399" s="66"/>
    </row>
    <row r="400" customFormat="false" ht="31.5" hidden="false" customHeight="false" outlineLevel="0" collapsed="false">
      <c r="A400" s="54" t="n">
        <v>236</v>
      </c>
      <c r="B400" s="64" t="n">
        <v>9789573279150</v>
      </c>
      <c r="C400" s="56" t="s">
        <v>735</v>
      </c>
      <c r="D400" s="57" t="n">
        <v>0.79</v>
      </c>
      <c r="E400" s="13" t="n">
        <v>250</v>
      </c>
      <c r="F400" s="58" t="n">
        <v>197.5</v>
      </c>
      <c r="G400" s="13" t="s">
        <v>723</v>
      </c>
      <c r="H400" s="13" t="s">
        <v>730</v>
      </c>
      <c r="I400" s="13" t="n">
        <v>1051129</v>
      </c>
      <c r="J400" s="13" t="s">
        <v>60</v>
      </c>
      <c r="K400" s="66"/>
    </row>
    <row r="401" customFormat="false" ht="31.5" hidden="false" customHeight="false" outlineLevel="0" collapsed="false">
      <c r="A401" s="54" t="n">
        <v>237</v>
      </c>
      <c r="B401" s="64" t="n">
        <v>9789573286837</v>
      </c>
      <c r="C401" s="56" t="s">
        <v>736</v>
      </c>
      <c r="D401" s="57" t="n">
        <v>0.79</v>
      </c>
      <c r="E401" s="13" t="n">
        <v>250</v>
      </c>
      <c r="F401" s="58" t="n">
        <v>197.5</v>
      </c>
      <c r="G401" s="13" t="s">
        <v>723</v>
      </c>
      <c r="H401" s="13" t="s">
        <v>730</v>
      </c>
      <c r="I401" s="13" t="n">
        <v>1081126</v>
      </c>
      <c r="J401" s="13" t="s">
        <v>60</v>
      </c>
      <c r="K401" s="66"/>
    </row>
    <row r="402" customFormat="false" ht="34" hidden="false" customHeight="false" outlineLevel="0" collapsed="false">
      <c r="A402" s="54" t="n">
        <v>229</v>
      </c>
      <c r="B402" s="55" t="n">
        <v>9789573281894</v>
      </c>
      <c r="C402" s="56" t="s">
        <v>737</v>
      </c>
      <c r="D402" s="57" t="n">
        <v>0.79</v>
      </c>
      <c r="E402" s="66" t="n">
        <v>280</v>
      </c>
      <c r="F402" s="58" t="n">
        <v>221.2</v>
      </c>
      <c r="G402" s="13" t="s">
        <v>723</v>
      </c>
      <c r="H402" s="13" t="s">
        <v>738</v>
      </c>
      <c r="I402" s="66" t="n">
        <v>1061227</v>
      </c>
      <c r="J402" s="13" t="s">
        <v>60</v>
      </c>
      <c r="K402" s="66"/>
    </row>
    <row r="403" customFormat="false" ht="34" hidden="false" customHeight="false" outlineLevel="0" collapsed="false">
      <c r="A403" s="54" t="n">
        <v>408</v>
      </c>
      <c r="B403" s="59" t="n">
        <v>9789573289692</v>
      </c>
      <c r="C403" s="60" t="s">
        <v>739</v>
      </c>
      <c r="D403" s="61" t="n">
        <v>0.79</v>
      </c>
      <c r="E403" s="59" t="n">
        <v>300</v>
      </c>
      <c r="F403" s="59" t="n">
        <v>237</v>
      </c>
      <c r="G403" s="63" t="s">
        <v>723</v>
      </c>
      <c r="H403" s="59" t="s">
        <v>740</v>
      </c>
      <c r="I403" s="59" t="n">
        <v>1100126</v>
      </c>
      <c r="J403" s="63" t="s">
        <v>84</v>
      </c>
      <c r="K403" s="66"/>
    </row>
    <row r="404" customFormat="false" ht="34" hidden="false" customHeight="false" outlineLevel="0" collapsed="false">
      <c r="A404" s="54" t="n">
        <v>472</v>
      </c>
      <c r="B404" s="59" t="n">
        <v>9786263613553</v>
      </c>
      <c r="C404" s="60" t="s">
        <v>741</v>
      </c>
      <c r="D404" s="61" t="n">
        <v>0.79</v>
      </c>
      <c r="E404" s="59" t="n">
        <v>300</v>
      </c>
      <c r="F404" s="59" t="n">
        <v>237</v>
      </c>
      <c r="G404" s="63" t="s">
        <v>723</v>
      </c>
      <c r="H404" s="59" t="s">
        <v>740</v>
      </c>
      <c r="I404" s="59" t="n">
        <v>1121107</v>
      </c>
      <c r="J404" s="63" t="s">
        <v>84</v>
      </c>
      <c r="K404" s="59"/>
    </row>
    <row r="405" customFormat="false" ht="34" hidden="false" customHeight="false" outlineLevel="0" collapsed="false">
      <c r="A405" s="54" t="n">
        <v>406</v>
      </c>
      <c r="B405" s="59" t="n">
        <v>9789573290131</v>
      </c>
      <c r="C405" s="60" t="s">
        <v>742</v>
      </c>
      <c r="D405" s="61" t="n">
        <v>0.79</v>
      </c>
      <c r="E405" s="59" t="n">
        <v>300</v>
      </c>
      <c r="F405" s="59" t="n">
        <v>237</v>
      </c>
      <c r="G405" s="63" t="s">
        <v>723</v>
      </c>
      <c r="H405" s="59" t="s">
        <v>740</v>
      </c>
      <c r="I405" s="59" t="n">
        <v>1100325</v>
      </c>
      <c r="J405" s="63" t="s">
        <v>84</v>
      </c>
      <c r="K405" s="66"/>
    </row>
    <row r="406" customFormat="false" ht="34" hidden="false" customHeight="false" outlineLevel="0" collapsed="false">
      <c r="A406" s="54" t="n">
        <v>471</v>
      </c>
      <c r="B406" s="59" t="n">
        <v>9789573291947</v>
      </c>
      <c r="C406" s="60" t="s">
        <v>743</v>
      </c>
      <c r="D406" s="61" t="n">
        <v>0.79</v>
      </c>
      <c r="E406" s="59" t="n">
        <v>300</v>
      </c>
      <c r="F406" s="59" t="n">
        <v>237</v>
      </c>
      <c r="G406" s="63" t="s">
        <v>723</v>
      </c>
      <c r="H406" s="59" t="s">
        <v>740</v>
      </c>
      <c r="I406" s="59" t="n">
        <v>1100706</v>
      </c>
      <c r="J406" s="63" t="s">
        <v>84</v>
      </c>
      <c r="K406" s="59"/>
    </row>
    <row r="407" customFormat="false" ht="34" hidden="false" customHeight="false" outlineLevel="0" collapsed="false">
      <c r="A407" s="54" t="n">
        <v>407</v>
      </c>
      <c r="B407" s="59" t="n">
        <v>9789573294962</v>
      </c>
      <c r="C407" s="60" t="s">
        <v>744</v>
      </c>
      <c r="D407" s="61" t="n">
        <v>0.79</v>
      </c>
      <c r="E407" s="59" t="n">
        <v>300</v>
      </c>
      <c r="F407" s="59" t="n">
        <v>237</v>
      </c>
      <c r="G407" s="63" t="s">
        <v>723</v>
      </c>
      <c r="H407" s="59" t="s">
        <v>740</v>
      </c>
      <c r="I407" s="59" t="n">
        <v>1110329</v>
      </c>
      <c r="J407" s="63" t="s">
        <v>84</v>
      </c>
      <c r="K407" s="66"/>
    </row>
    <row r="408" customFormat="false" ht="34" hidden="false" customHeight="false" outlineLevel="0" collapsed="false">
      <c r="A408" s="54" t="n">
        <v>403</v>
      </c>
      <c r="B408" s="59" t="n">
        <v>9789573295877</v>
      </c>
      <c r="C408" s="60" t="s">
        <v>745</v>
      </c>
      <c r="D408" s="61" t="n">
        <v>0.79</v>
      </c>
      <c r="E408" s="59" t="n">
        <v>300</v>
      </c>
      <c r="F408" s="59" t="n">
        <v>237</v>
      </c>
      <c r="G408" s="63" t="s">
        <v>723</v>
      </c>
      <c r="H408" s="59" t="s">
        <v>740</v>
      </c>
      <c r="I408" s="59" t="n">
        <v>1110601</v>
      </c>
      <c r="J408" s="63" t="s">
        <v>84</v>
      </c>
      <c r="K408" s="66"/>
    </row>
    <row r="409" customFormat="false" ht="34" hidden="false" customHeight="false" outlineLevel="0" collapsed="false">
      <c r="A409" s="54" t="n">
        <v>402</v>
      </c>
      <c r="B409" s="59" t="n">
        <v>9789573298458</v>
      </c>
      <c r="C409" s="60" t="s">
        <v>746</v>
      </c>
      <c r="D409" s="61" t="n">
        <v>0.79</v>
      </c>
      <c r="E409" s="59" t="n">
        <v>300</v>
      </c>
      <c r="F409" s="59" t="n">
        <v>237</v>
      </c>
      <c r="G409" s="63" t="s">
        <v>723</v>
      </c>
      <c r="H409" s="59" t="s">
        <v>740</v>
      </c>
      <c r="I409" s="59" t="n">
        <v>1111027</v>
      </c>
      <c r="J409" s="63" t="s">
        <v>84</v>
      </c>
      <c r="K409" s="66"/>
    </row>
    <row r="410" s="72" customFormat="true" ht="34" hidden="false" customHeight="false" outlineLevel="0" collapsed="false">
      <c r="A410" s="54" t="n">
        <v>401</v>
      </c>
      <c r="B410" s="59" t="n">
        <v>9786263610446</v>
      </c>
      <c r="C410" s="60" t="s">
        <v>747</v>
      </c>
      <c r="D410" s="61" t="n">
        <v>0.79</v>
      </c>
      <c r="E410" s="59" t="n">
        <v>300</v>
      </c>
      <c r="F410" s="59" t="n">
        <v>237</v>
      </c>
      <c r="G410" s="63" t="s">
        <v>723</v>
      </c>
      <c r="H410" s="59" t="s">
        <v>740</v>
      </c>
      <c r="I410" s="59" t="n">
        <v>1120328</v>
      </c>
      <c r="J410" s="63" t="s">
        <v>84</v>
      </c>
      <c r="K410" s="66"/>
    </row>
    <row r="411" s="72" customFormat="true" ht="34" hidden="false" customHeight="false" outlineLevel="0" collapsed="false">
      <c r="A411" s="54" t="n">
        <v>404</v>
      </c>
      <c r="B411" s="59" t="n">
        <v>9786263611290</v>
      </c>
      <c r="C411" s="60" t="s">
        <v>748</v>
      </c>
      <c r="D411" s="61" t="n">
        <v>0.79</v>
      </c>
      <c r="E411" s="59" t="n">
        <v>300</v>
      </c>
      <c r="F411" s="59" t="n">
        <v>237</v>
      </c>
      <c r="G411" s="63" t="s">
        <v>723</v>
      </c>
      <c r="H411" s="59" t="s">
        <v>740</v>
      </c>
      <c r="I411" s="59" t="n">
        <v>1120628</v>
      </c>
      <c r="J411" s="63" t="s">
        <v>84</v>
      </c>
      <c r="K411" s="66"/>
    </row>
    <row r="412" s="72" customFormat="true" ht="34" hidden="false" customHeight="false" outlineLevel="0" collapsed="false">
      <c r="A412" s="54" t="n">
        <v>405</v>
      </c>
      <c r="B412" s="59" t="n">
        <v>9786263612181</v>
      </c>
      <c r="C412" s="60" t="s">
        <v>749</v>
      </c>
      <c r="D412" s="61" t="n">
        <v>0.79</v>
      </c>
      <c r="E412" s="59" t="n">
        <v>300</v>
      </c>
      <c r="F412" s="59" t="n">
        <v>237</v>
      </c>
      <c r="G412" s="63" t="s">
        <v>723</v>
      </c>
      <c r="H412" s="59" t="s">
        <v>740</v>
      </c>
      <c r="I412" s="59" t="n">
        <v>1120912</v>
      </c>
      <c r="J412" s="63" t="s">
        <v>84</v>
      </c>
      <c r="K412" s="66"/>
    </row>
    <row r="413" s="72" customFormat="true" ht="34" hidden="false" customHeight="false" outlineLevel="0" collapsed="false">
      <c r="A413" s="54" t="n">
        <v>219</v>
      </c>
      <c r="B413" s="55" t="n">
        <v>9789573277347</v>
      </c>
      <c r="C413" s="56" t="s">
        <v>750</v>
      </c>
      <c r="D413" s="57" t="n">
        <v>0.79</v>
      </c>
      <c r="E413" s="66" t="n">
        <v>280</v>
      </c>
      <c r="F413" s="58" t="n">
        <v>221.2</v>
      </c>
      <c r="G413" s="13" t="s">
        <v>723</v>
      </c>
      <c r="H413" s="66" t="s">
        <v>751</v>
      </c>
      <c r="I413" s="66" t="n">
        <v>1041028</v>
      </c>
      <c r="J413" s="13" t="s">
        <v>60</v>
      </c>
      <c r="K413" s="66"/>
    </row>
    <row r="414" s="72" customFormat="true" ht="31.5" hidden="false" customHeight="false" outlineLevel="0" collapsed="false">
      <c r="A414" s="54" t="n">
        <v>242</v>
      </c>
      <c r="B414" s="66" t="n">
        <v>9789573293033</v>
      </c>
      <c r="C414" s="56" t="s">
        <v>752</v>
      </c>
      <c r="D414" s="57" t="n">
        <v>0.79</v>
      </c>
      <c r="E414" s="13" t="n">
        <v>300</v>
      </c>
      <c r="F414" s="58" t="n">
        <v>237</v>
      </c>
      <c r="G414" s="13" t="s">
        <v>723</v>
      </c>
      <c r="H414" s="66" t="s">
        <v>751</v>
      </c>
      <c r="I414" s="13" t="n">
        <v>1081126</v>
      </c>
      <c r="J414" s="63" t="s">
        <v>84</v>
      </c>
      <c r="K414" s="66"/>
    </row>
    <row r="415" s="72" customFormat="true" ht="17" hidden="false" customHeight="false" outlineLevel="0" collapsed="false">
      <c r="A415" s="54" t="n">
        <v>474</v>
      </c>
      <c r="B415" s="59" t="n">
        <v>9789573286363</v>
      </c>
      <c r="C415" s="60" t="s">
        <v>753</v>
      </c>
      <c r="D415" s="61" t="n">
        <v>0.789285714285714</v>
      </c>
      <c r="E415" s="59" t="n">
        <v>280</v>
      </c>
      <c r="F415" s="59" t="n">
        <v>221</v>
      </c>
      <c r="G415" s="63" t="s">
        <v>723</v>
      </c>
      <c r="H415" s="59" t="s">
        <v>751</v>
      </c>
      <c r="I415" s="59" t="n">
        <v>1080827</v>
      </c>
      <c r="J415" s="63" t="s">
        <v>84</v>
      </c>
      <c r="K415" s="59"/>
    </row>
    <row r="416" s="72" customFormat="true" ht="34" hidden="false" customHeight="false" outlineLevel="0" collapsed="false">
      <c r="A416" s="54" t="n">
        <v>420</v>
      </c>
      <c r="B416" s="59" t="n">
        <v>9789573288206</v>
      </c>
      <c r="C416" s="60" t="s">
        <v>754</v>
      </c>
      <c r="D416" s="61" t="n">
        <v>0.789285714285714</v>
      </c>
      <c r="E416" s="59" t="n">
        <v>280</v>
      </c>
      <c r="F416" s="59" t="n">
        <v>221</v>
      </c>
      <c r="G416" s="63" t="s">
        <v>723</v>
      </c>
      <c r="H416" s="59" t="s">
        <v>751</v>
      </c>
      <c r="I416" s="59" t="n">
        <v>1090716</v>
      </c>
      <c r="J416" s="63" t="s">
        <v>84</v>
      </c>
      <c r="K416" s="59"/>
    </row>
    <row r="417" s="72" customFormat="true" ht="34" hidden="false" customHeight="false" outlineLevel="0" collapsed="false">
      <c r="A417" s="54" t="n">
        <v>217</v>
      </c>
      <c r="B417" s="55" t="n">
        <v>9789573288701</v>
      </c>
      <c r="C417" s="56" t="s">
        <v>755</v>
      </c>
      <c r="D417" s="57" t="n">
        <v>0.79</v>
      </c>
      <c r="E417" s="66" t="n">
        <v>280</v>
      </c>
      <c r="F417" s="58" t="n">
        <v>221.2</v>
      </c>
      <c r="G417" s="13" t="s">
        <v>723</v>
      </c>
      <c r="H417" s="66" t="s">
        <v>751</v>
      </c>
      <c r="I417" s="66" t="n">
        <v>1090928</v>
      </c>
      <c r="J417" s="13" t="s">
        <v>60</v>
      </c>
      <c r="K417" s="66"/>
    </row>
    <row r="418" s="72" customFormat="true" ht="34" hidden="false" customHeight="false" outlineLevel="0" collapsed="false">
      <c r="A418" s="54" t="n">
        <v>475</v>
      </c>
      <c r="B418" s="59" t="n">
        <v>9789573283324</v>
      </c>
      <c r="C418" s="60" t="s">
        <v>756</v>
      </c>
      <c r="D418" s="61" t="n">
        <v>0.789285714285714</v>
      </c>
      <c r="E418" s="59" t="n">
        <v>280</v>
      </c>
      <c r="F418" s="59" t="n">
        <v>221</v>
      </c>
      <c r="G418" s="63" t="s">
        <v>723</v>
      </c>
      <c r="H418" s="59" t="s">
        <v>751</v>
      </c>
      <c r="I418" s="59" t="n">
        <v>1070726</v>
      </c>
      <c r="J418" s="63" t="s">
        <v>84</v>
      </c>
      <c r="K418" s="59"/>
    </row>
    <row r="419" s="72" customFormat="true" ht="34" hidden="false" customHeight="false" outlineLevel="0" collapsed="false">
      <c r="A419" s="54" t="n">
        <v>421</v>
      </c>
      <c r="B419" s="59" t="n">
        <v>9789573287469</v>
      </c>
      <c r="C419" s="60" t="s">
        <v>757</v>
      </c>
      <c r="D419" s="61" t="n">
        <v>0.789285714285714</v>
      </c>
      <c r="E419" s="59" t="n">
        <v>280</v>
      </c>
      <c r="F419" s="59" t="n">
        <v>221</v>
      </c>
      <c r="G419" s="63" t="s">
        <v>723</v>
      </c>
      <c r="H419" s="59" t="s">
        <v>751</v>
      </c>
      <c r="I419" s="59" t="n">
        <v>1090326</v>
      </c>
      <c r="J419" s="63" t="s">
        <v>84</v>
      </c>
      <c r="K419" s="59"/>
    </row>
    <row r="420" s="72" customFormat="true" ht="17" hidden="false" customHeight="false" outlineLevel="0" collapsed="false">
      <c r="A420" s="54" t="n">
        <v>422</v>
      </c>
      <c r="B420" s="59" t="n">
        <v>9789573282112</v>
      </c>
      <c r="C420" s="60" t="s">
        <v>758</v>
      </c>
      <c r="D420" s="61" t="n">
        <v>0.789285714285714</v>
      </c>
      <c r="E420" s="59" t="n">
        <v>280</v>
      </c>
      <c r="F420" s="59" t="n">
        <v>221</v>
      </c>
      <c r="G420" s="63" t="s">
        <v>723</v>
      </c>
      <c r="H420" s="59" t="s">
        <v>751</v>
      </c>
      <c r="I420" s="59" t="n">
        <v>1070126</v>
      </c>
      <c r="J420" s="63" t="s">
        <v>84</v>
      </c>
      <c r="K420" s="59"/>
    </row>
    <row r="421" s="72" customFormat="true" ht="17" hidden="false" customHeight="false" outlineLevel="0" collapsed="false">
      <c r="A421" s="54" t="n">
        <v>228</v>
      </c>
      <c r="B421" s="55" t="n">
        <v>9789573265795</v>
      </c>
      <c r="C421" s="56" t="s">
        <v>759</v>
      </c>
      <c r="D421" s="57" t="n">
        <v>0.79</v>
      </c>
      <c r="E421" s="66" t="n">
        <v>280</v>
      </c>
      <c r="F421" s="58" t="n">
        <v>221.2</v>
      </c>
      <c r="G421" s="13" t="s">
        <v>723</v>
      </c>
      <c r="H421" s="13" t="s">
        <v>760</v>
      </c>
      <c r="I421" s="66" t="n">
        <v>990127</v>
      </c>
      <c r="J421" s="13" t="s">
        <v>60</v>
      </c>
      <c r="K421" s="66"/>
    </row>
    <row r="422" s="72" customFormat="true" ht="17" hidden="false" customHeight="false" outlineLevel="0" collapsed="false">
      <c r="A422" s="54" t="n">
        <v>223</v>
      </c>
      <c r="B422" s="55" t="n">
        <v>9789573292234</v>
      </c>
      <c r="C422" s="56" t="s">
        <v>761</v>
      </c>
      <c r="D422" s="57" t="n">
        <v>0.79</v>
      </c>
      <c r="E422" s="66" t="n">
        <v>480</v>
      </c>
      <c r="F422" s="58" t="n">
        <v>379.2</v>
      </c>
      <c r="G422" s="13" t="s">
        <v>723</v>
      </c>
      <c r="H422" s="13" t="s">
        <v>762</v>
      </c>
      <c r="I422" s="66" t="n">
        <v>1100826</v>
      </c>
      <c r="J422" s="13" t="s">
        <v>60</v>
      </c>
      <c r="K422" s="66"/>
    </row>
    <row r="423" s="72" customFormat="true" ht="17" hidden="false" customHeight="false" outlineLevel="0" collapsed="false">
      <c r="A423" s="54" t="n">
        <v>220</v>
      </c>
      <c r="B423" s="55" t="n">
        <v>9789573286868</v>
      </c>
      <c r="C423" s="56" t="s">
        <v>763</v>
      </c>
      <c r="D423" s="57" t="n">
        <v>0.79</v>
      </c>
      <c r="E423" s="66" t="n">
        <v>380</v>
      </c>
      <c r="F423" s="58" t="n">
        <v>300.2</v>
      </c>
      <c r="G423" s="13" t="s">
        <v>723</v>
      </c>
      <c r="H423" s="13" t="s">
        <v>764</v>
      </c>
      <c r="I423" s="66" t="n">
        <v>1090225</v>
      </c>
      <c r="J423" s="13" t="s">
        <v>60</v>
      </c>
      <c r="K423" s="66"/>
    </row>
    <row r="424" s="72" customFormat="true" ht="17" hidden="false" customHeight="false" outlineLevel="0" collapsed="false">
      <c r="A424" s="54" t="n">
        <v>533</v>
      </c>
      <c r="B424" s="59" t="n">
        <v>9786263612099</v>
      </c>
      <c r="C424" s="60" t="s">
        <v>765</v>
      </c>
      <c r="D424" s="61" t="n">
        <v>0.790384615384615</v>
      </c>
      <c r="E424" s="59" t="n">
        <v>520</v>
      </c>
      <c r="F424" s="62" t="n">
        <v>411</v>
      </c>
      <c r="G424" s="63" t="s">
        <v>723</v>
      </c>
      <c r="H424" s="63" t="s">
        <v>766</v>
      </c>
      <c r="I424" s="59" t="n">
        <v>1120829</v>
      </c>
      <c r="J424" s="63" t="s">
        <v>84</v>
      </c>
      <c r="K424" s="59"/>
    </row>
    <row r="425" s="72" customFormat="true" ht="34" hidden="false" customHeight="false" outlineLevel="0" collapsed="false">
      <c r="A425" s="54" t="n">
        <v>536</v>
      </c>
      <c r="B425" s="59" t="n">
        <v>9789573299196</v>
      </c>
      <c r="C425" s="60" t="s">
        <v>767</v>
      </c>
      <c r="D425" s="61" t="n">
        <v>0.789130434782609</v>
      </c>
      <c r="E425" s="59" t="n">
        <v>460</v>
      </c>
      <c r="F425" s="62" t="n">
        <v>363</v>
      </c>
      <c r="G425" s="63" t="s">
        <v>723</v>
      </c>
      <c r="H425" s="63" t="s">
        <v>768</v>
      </c>
      <c r="I425" s="59" t="n">
        <v>1120411</v>
      </c>
      <c r="J425" s="63" t="s">
        <v>84</v>
      </c>
      <c r="K425" s="59"/>
    </row>
    <row r="426" s="72" customFormat="true" ht="34" hidden="false" customHeight="false" outlineLevel="0" collapsed="false">
      <c r="A426" s="54" t="n">
        <v>544</v>
      </c>
      <c r="B426" s="59" t="n">
        <v>9789573299202</v>
      </c>
      <c r="C426" s="60" t="s">
        <v>769</v>
      </c>
      <c r="D426" s="61" t="n">
        <v>0.9</v>
      </c>
      <c r="E426" s="59" t="n">
        <v>420</v>
      </c>
      <c r="F426" s="62" t="n">
        <v>378</v>
      </c>
      <c r="G426" s="63" t="s">
        <v>723</v>
      </c>
      <c r="H426" s="63" t="s">
        <v>768</v>
      </c>
      <c r="I426" s="59" t="n">
        <v>1120411</v>
      </c>
      <c r="J426" s="63" t="s">
        <v>84</v>
      </c>
      <c r="K426" s="59"/>
    </row>
    <row r="427" s="72" customFormat="true" ht="34" hidden="false" customHeight="false" outlineLevel="0" collapsed="false">
      <c r="A427" s="54" t="n">
        <v>473</v>
      </c>
      <c r="B427" s="59" t="n">
        <v>9786263612327</v>
      </c>
      <c r="C427" s="60" t="s">
        <v>770</v>
      </c>
      <c r="D427" s="61" t="n">
        <v>0.791111111111111</v>
      </c>
      <c r="E427" s="59" t="n">
        <v>450</v>
      </c>
      <c r="F427" s="59" t="n">
        <v>356</v>
      </c>
      <c r="G427" s="63" t="s">
        <v>723</v>
      </c>
      <c r="H427" s="63" t="s">
        <v>771</v>
      </c>
      <c r="I427" s="59" t="n">
        <v>1120926</v>
      </c>
      <c r="J427" s="63" t="s">
        <v>84</v>
      </c>
      <c r="K427" s="59"/>
    </row>
    <row r="428" s="72" customFormat="true" ht="34" hidden="false" customHeight="false" outlineLevel="0" collapsed="false">
      <c r="A428" s="54" t="n">
        <v>452</v>
      </c>
      <c r="B428" s="59" t="n">
        <v>9789573296614</v>
      </c>
      <c r="C428" s="60" t="s">
        <v>772</v>
      </c>
      <c r="D428" s="61" t="n">
        <v>0.789285714285714</v>
      </c>
      <c r="E428" s="59" t="n">
        <v>280</v>
      </c>
      <c r="F428" s="59" t="n">
        <v>221</v>
      </c>
      <c r="G428" s="63" t="s">
        <v>723</v>
      </c>
      <c r="H428" s="63" t="s">
        <v>773</v>
      </c>
      <c r="I428" s="59" t="n">
        <v>1110726</v>
      </c>
      <c r="J428" s="63" t="s">
        <v>84</v>
      </c>
      <c r="K428" s="59"/>
    </row>
    <row r="429" s="72" customFormat="true" ht="34" hidden="false" customHeight="false" outlineLevel="0" collapsed="false">
      <c r="A429" s="54" t="n">
        <v>451</v>
      </c>
      <c r="B429" s="59" t="n">
        <v>9786263610361</v>
      </c>
      <c r="C429" s="60" t="s">
        <v>774</v>
      </c>
      <c r="D429" s="61" t="n">
        <v>0.791428571428572</v>
      </c>
      <c r="E429" s="59" t="n">
        <v>350</v>
      </c>
      <c r="F429" s="59" t="n">
        <v>277</v>
      </c>
      <c r="G429" s="63" t="s">
        <v>723</v>
      </c>
      <c r="H429" s="63" t="s">
        <v>775</v>
      </c>
      <c r="I429" s="59" t="n">
        <v>1120328</v>
      </c>
      <c r="J429" s="63" t="s">
        <v>84</v>
      </c>
      <c r="K429" s="59"/>
    </row>
    <row r="430" s="72" customFormat="true" ht="34" hidden="false" customHeight="false" outlineLevel="0" collapsed="false">
      <c r="A430" s="54" t="n">
        <v>454</v>
      </c>
      <c r="B430" s="59" t="n">
        <v>9786263611207</v>
      </c>
      <c r="C430" s="60" t="s">
        <v>776</v>
      </c>
      <c r="D430" s="61" t="n">
        <v>0.791428571428572</v>
      </c>
      <c r="E430" s="59" t="n">
        <v>350</v>
      </c>
      <c r="F430" s="59" t="n">
        <v>277</v>
      </c>
      <c r="G430" s="63" t="s">
        <v>723</v>
      </c>
      <c r="H430" s="63" t="s">
        <v>775</v>
      </c>
      <c r="I430" s="59" t="n">
        <v>1120525</v>
      </c>
      <c r="J430" s="63" t="s">
        <v>84</v>
      </c>
      <c r="K430" s="59"/>
    </row>
    <row r="431" s="72" customFormat="true" ht="34" hidden="false" customHeight="false" outlineLevel="0" collapsed="false">
      <c r="A431" s="54" t="n">
        <v>453</v>
      </c>
      <c r="B431" s="59" t="n">
        <v>9786263611870</v>
      </c>
      <c r="C431" s="60" t="s">
        <v>777</v>
      </c>
      <c r="D431" s="61" t="n">
        <v>0.791428571428572</v>
      </c>
      <c r="E431" s="59" t="n">
        <v>350</v>
      </c>
      <c r="F431" s="59" t="n">
        <v>277</v>
      </c>
      <c r="G431" s="63" t="s">
        <v>723</v>
      </c>
      <c r="H431" s="63" t="s">
        <v>775</v>
      </c>
      <c r="I431" s="59" t="n">
        <v>1120727</v>
      </c>
      <c r="J431" s="63" t="s">
        <v>84</v>
      </c>
      <c r="K431" s="59"/>
    </row>
    <row r="432" s="72" customFormat="true" ht="34" hidden="false" customHeight="false" outlineLevel="0" collapsed="false">
      <c r="A432" s="54" t="n">
        <v>438</v>
      </c>
      <c r="B432" s="59" t="n">
        <v>9789573298816</v>
      </c>
      <c r="C432" s="60" t="s">
        <v>778</v>
      </c>
      <c r="D432" s="61" t="n">
        <v>0.791666666666667</v>
      </c>
      <c r="E432" s="59" t="n">
        <v>240</v>
      </c>
      <c r="F432" s="59" t="n">
        <v>190</v>
      </c>
      <c r="G432" s="63" t="s">
        <v>723</v>
      </c>
      <c r="H432" s="63" t="s">
        <v>775</v>
      </c>
      <c r="I432" s="59" t="n">
        <v>1111124</v>
      </c>
      <c r="J432" s="63" t="s">
        <v>84</v>
      </c>
      <c r="K432" s="59"/>
    </row>
    <row r="433" s="72" customFormat="true" ht="34" hidden="false" customHeight="false" outlineLevel="0" collapsed="false">
      <c r="A433" s="54" t="n">
        <v>437</v>
      </c>
      <c r="B433" s="59" t="n">
        <v>9789573299257</v>
      </c>
      <c r="C433" s="60" t="s">
        <v>779</v>
      </c>
      <c r="D433" s="61" t="n">
        <v>0.791666666666667</v>
      </c>
      <c r="E433" s="59" t="n">
        <v>240</v>
      </c>
      <c r="F433" s="59" t="n">
        <v>190</v>
      </c>
      <c r="G433" s="63" t="s">
        <v>723</v>
      </c>
      <c r="H433" s="63" t="s">
        <v>775</v>
      </c>
      <c r="I433" s="59" t="n">
        <v>1120116</v>
      </c>
      <c r="J433" s="63" t="s">
        <v>84</v>
      </c>
      <c r="K433" s="59"/>
    </row>
    <row r="434" s="72" customFormat="true" ht="34" hidden="false" customHeight="false" outlineLevel="0" collapsed="false">
      <c r="A434" s="54" t="n">
        <v>218</v>
      </c>
      <c r="B434" s="55" t="n">
        <v>9789573279884</v>
      </c>
      <c r="C434" s="56" t="s">
        <v>780</v>
      </c>
      <c r="D434" s="57" t="n">
        <v>0.79</v>
      </c>
      <c r="E434" s="66" t="n">
        <v>240</v>
      </c>
      <c r="F434" s="58" t="n">
        <v>189.6</v>
      </c>
      <c r="G434" s="13" t="s">
        <v>723</v>
      </c>
      <c r="H434" s="13" t="s">
        <v>781</v>
      </c>
      <c r="I434" s="66" t="n">
        <v>1060426</v>
      </c>
      <c r="J434" s="13" t="s">
        <v>60</v>
      </c>
      <c r="K434" s="66"/>
    </row>
    <row r="435" s="72" customFormat="true" ht="34" hidden="false" customHeight="false" outlineLevel="0" collapsed="false">
      <c r="A435" s="54" t="n">
        <v>458</v>
      </c>
      <c r="B435" s="59" t="n">
        <v>9789573294887</v>
      </c>
      <c r="C435" s="60" t="s">
        <v>782</v>
      </c>
      <c r="D435" s="61" t="n">
        <v>0.789285714285714</v>
      </c>
      <c r="E435" s="59" t="n">
        <v>280</v>
      </c>
      <c r="F435" s="59" t="n">
        <v>221</v>
      </c>
      <c r="G435" s="63" t="s">
        <v>723</v>
      </c>
      <c r="H435" s="63" t="s">
        <v>773</v>
      </c>
      <c r="I435" s="59" t="n">
        <v>1110329</v>
      </c>
      <c r="J435" s="63" t="s">
        <v>84</v>
      </c>
      <c r="K435" s="59"/>
    </row>
    <row r="436" s="72" customFormat="true" ht="34" hidden="false" customHeight="false" outlineLevel="0" collapsed="false">
      <c r="A436" s="54" t="n">
        <v>476</v>
      </c>
      <c r="B436" s="59" t="n">
        <v>9789573297727</v>
      </c>
      <c r="C436" s="60" t="s">
        <v>783</v>
      </c>
      <c r="D436" s="61" t="n">
        <v>0.789285714285714</v>
      </c>
      <c r="E436" s="59" t="n">
        <v>280</v>
      </c>
      <c r="F436" s="62" t="n">
        <v>221</v>
      </c>
      <c r="G436" s="63" t="s">
        <v>723</v>
      </c>
      <c r="H436" s="63" t="s">
        <v>773</v>
      </c>
      <c r="I436" s="59" t="n">
        <v>1110928</v>
      </c>
      <c r="J436" s="63" t="s">
        <v>84</v>
      </c>
      <c r="K436" s="59"/>
    </row>
    <row r="437" s="72" customFormat="true" ht="31.5" hidden="false" customHeight="false" outlineLevel="0" collapsed="false">
      <c r="A437" s="54" t="n">
        <v>241</v>
      </c>
      <c r="B437" s="66" t="n">
        <v>9786263613935</v>
      </c>
      <c r="C437" s="56" t="s">
        <v>784</v>
      </c>
      <c r="D437" s="57" t="n">
        <v>0.79</v>
      </c>
      <c r="E437" s="13" t="n">
        <v>350</v>
      </c>
      <c r="F437" s="58" t="n">
        <v>276.5</v>
      </c>
      <c r="G437" s="13" t="s">
        <v>723</v>
      </c>
      <c r="H437" s="13" t="s">
        <v>785</v>
      </c>
      <c r="I437" s="13" t="n">
        <v>1081126</v>
      </c>
      <c r="J437" s="63" t="s">
        <v>84</v>
      </c>
      <c r="K437" s="66"/>
    </row>
    <row r="438" s="72" customFormat="true" ht="31.5" hidden="false" customHeight="false" outlineLevel="0" collapsed="false">
      <c r="A438" s="54" t="n">
        <v>239</v>
      </c>
      <c r="B438" s="66" t="n">
        <v>9786263612693</v>
      </c>
      <c r="C438" s="56" t="s">
        <v>786</v>
      </c>
      <c r="D438" s="57" t="n">
        <v>0.79</v>
      </c>
      <c r="E438" s="13" t="n">
        <v>350</v>
      </c>
      <c r="F438" s="58" t="n">
        <v>276.5</v>
      </c>
      <c r="G438" s="13" t="s">
        <v>723</v>
      </c>
      <c r="H438" s="13" t="s">
        <v>785</v>
      </c>
      <c r="I438" s="13" t="n">
        <v>1081126</v>
      </c>
      <c r="J438" s="63" t="s">
        <v>84</v>
      </c>
      <c r="K438" s="66"/>
    </row>
    <row r="439" s="72" customFormat="true" ht="31.5" hidden="false" customHeight="false" outlineLevel="0" collapsed="false">
      <c r="A439" s="54" t="n">
        <v>240</v>
      </c>
      <c r="B439" s="66" t="n">
        <v>9786263612709</v>
      </c>
      <c r="C439" s="56" t="s">
        <v>787</v>
      </c>
      <c r="D439" s="57" t="n">
        <v>0.79</v>
      </c>
      <c r="E439" s="13" t="n">
        <v>350</v>
      </c>
      <c r="F439" s="58" t="n">
        <v>276.5</v>
      </c>
      <c r="G439" s="13" t="s">
        <v>723</v>
      </c>
      <c r="H439" s="13" t="s">
        <v>785</v>
      </c>
      <c r="I439" s="13" t="n">
        <v>1081126</v>
      </c>
      <c r="J439" s="63" t="s">
        <v>84</v>
      </c>
      <c r="K439" s="66"/>
    </row>
    <row r="440" s="72" customFormat="true" ht="34" hidden="false" customHeight="false" outlineLevel="0" collapsed="false">
      <c r="A440" s="54" t="n">
        <v>230</v>
      </c>
      <c r="B440" s="55" t="n">
        <v>9789573287551</v>
      </c>
      <c r="C440" s="56" t="s">
        <v>788</v>
      </c>
      <c r="D440" s="57" t="n">
        <v>0.79</v>
      </c>
      <c r="E440" s="66" t="n">
        <v>360</v>
      </c>
      <c r="F440" s="58" t="n">
        <v>284.4</v>
      </c>
      <c r="G440" s="13" t="s">
        <v>723</v>
      </c>
      <c r="H440" s="13" t="s">
        <v>789</v>
      </c>
      <c r="I440" s="66" t="n">
        <v>1090428</v>
      </c>
      <c r="J440" s="13" t="s">
        <v>60</v>
      </c>
      <c r="K440" s="66"/>
    </row>
    <row r="441" s="72" customFormat="true" ht="34" hidden="false" customHeight="false" outlineLevel="0" collapsed="false">
      <c r="A441" s="54" t="n">
        <v>225</v>
      </c>
      <c r="B441" s="55" t="n">
        <v>9789573270829</v>
      </c>
      <c r="C441" s="56" t="s">
        <v>790</v>
      </c>
      <c r="D441" s="57" t="n">
        <v>0.79</v>
      </c>
      <c r="E441" s="66" t="n">
        <v>250</v>
      </c>
      <c r="F441" s="58" t="n">
        <v>197.5</v>
      </c>
      <c r="G441" s="13" t="s">
        <v>723</v>
      </c>
      <c r="H441" s="13" t="s">
        <v>791</v>
      </c>
      <c r="I441" s="66" t="n">
        <v>1011026</v>
      </c>
      <c r="J441" s="13" t="s">
        <v>60</v>
      </c>
      <c r="K441" s="66"/>
    </row>
    <row r="442" s="72" customFormat="true" ht="31.5" hidden="false" customHeight="false" outlineLevel="0" collapsed="false">
      <c r="A442" s="54" t="n">
        <v>238</v>
      </c>
      <c r="B442" s="66" t="n">
        <v>9786263610460</v>
      </c>
      <c r="C442" s="56" t="s">
        <v>792</v>
      </c>
      <c r="D442" s="57" t="n">
        <v>0.79</v>
      </c>
      <c r="E442" s="13" t="n">
        <v>399</v>
      </c>
      <c r="F442" s="58" t="n">
        <v>315.21</v>
      </c>
      <c r="G442" s="13" t="s">
        <v>723</v>
      </c>
      <c r="H442" s="13" t="s">
        <v>793</v>
      </c>
      <c r="I442" s="13" t="n">
        <v>1081126</v>
      </c>
      <c r="J442" s="63" t="s">
        <v>84</v>
      </c>
      <c r="K442" s="66"/>
    </row>
    <row r="443" s="72" customFormat="true" ht="17" hidden="false" customHeight="false" outlineLevel="0" collapsed="false">
      <c r="A443" s="54" t="n">
        <v>226</v>
      </c>
      <c r="B443" s="55" t="n">
        <v>9789573236665</v>
      </c>
      <c r="C443" s="56" t="s">
        <v>794</v>
      </c>
      <c r="D443" s="57" t="n">
        <v>0.79</v>
      </c>
      <c r="E443" s="66" t="n">
        <v>250</v>
      </c>
      <c r="F443" s="58" t="n">
        <v>197.5</v>
      </c>
      <c r="G443" s="13" t="s">
        <v>723</v>
      </c>
      <c r="H443" s="66" t="s">
        <v>795</v>
      </c>
      <c r="I443" s="66" t="n">
        <v>880323</v>
      </c>
      <c r="J443" s="13" t="s">
        <v>60</v>
      </c>
      <c r="K443" s="66"/>
    </row>
    <row r="444" s="72" customFormat="true" ht="17" hidden="false" customHeight="false" outlineLevel="0" collapsed="false">
      <c r="A444" s="54" t="n">
        <v>222</v>
      </c>
      <c r="B444" s="55" t="n">
        <v>9789573280293</v>
      </c>
      <c r="C444" s="56" t="s">
        <v>796</v>
      </c>
      <c r="D444" s="57" t="n">
        <v>0.79</v>
      </c>
      <c r="E444" s="66" t="n">
        <v>260</v>
      </c>
      <c r="F444" s="58" t="n">
        <v>205.4</v>
      </c>
      <c r="G444" s="13" t="s">
        <v>723</v>
      </c>
      <c r="H444" s="13" t="s">
        <v>797</v>
      </c>
      <c r="I444" s="66" t="n">
        <v>1060628</v>
      </c>
      <c r="J444" s="13" t="s">
        <v>60</v>
      </c>
      <c r="K444" s="66"/>
    </row>
    <row r="445" s="72" customFormat="true" ht="17" hidden="false" customHeight="false" outlineLevel="0" collapsed="false">
      <c r="A445" s="54" t="n">
        <v>460</v>
      </c>
      <c r="B445" s="59" t="n">
        <v>9789865504878</v>
      </c>
      <c r="C445" s="60" t="s">
        <v>798</v>
      </c>
      <c r="D445" s="61" t="n">
        <v>0.791111111111111</v>
      </c>
      <c r="E445" s="59" t="n">
        <v>450</v>
      </c>
      <c r="F445" s="59" t="n">
        <v>356</v>
      </c>
      <c r="G445" s="63" t="s">
        <v>799</v>
      </c>
      <c r="H445" s="63" t="s">
        <v>800</v>
      </c>
      <c r="I445" s="59" t="n">
        <v>1111226</v>
      </c>
      <c r="J445" s="63" t="s">
        <v>84</v>
      </c>
      <c r="K445" s="59"/>
    </row>
    <row r="446" s="72" customFormat="true" ht="31.5" hidden="false" customHeight="false" outlineLevel="0" collapsed="false">
      <c r="A446" s="54" t="n">
        <v>106</v>
      </c>
      <c r="B446" s="64" t="n">
        <v>9789575037338</v>
      </c>
      <c r="C446" s="56" t="s">
        <v>801</v>
      </c>
      <c r="D446" s="57" t="n">
        <v>0.79</v>
      </c>
      <c r="E446" s="13" t="n">
        <v>300</v>
      </c>
      <c r="F446" s="58" t="n">
        <v>237</v>
      </c>
      <c r="G446" s="13" t="s">
        <v>802</v>
      </c>
      <c r="H446" s="13" t="s">
        <v>803</v>
      </c>
      <c r="I446" s="13" t="n">
        <v>1100121</v>
      </c>
      <c r="J446" s="13" t="s">
        <v>60</v>
      </c>
      <c r="K446" s="66"/>
    </row>
    <row r="447" s="72" customFormat="true" ht="17" hidden="false" customHeight="false" outlineLevel="0" collapsed="false">
      <c r="A447" s="54" t="n">
        <v>107</v>
      </c>
      <c r="B447" s="64" t="n">
        <v>9786263050075</v>
      </c>
      <c r="C447" s="56" t="s">
        <v>804</v>
      </c>
      <c r="D447" s="57" t="n">
        <v>0.79</v>
      </c>
      <c r="E447" s="13" t="n">
        <v>300</v>
      </c>
      <c r="F447" s="58" t="n">
        <v>237</v>
      </c>
      <c r="G447" s="13" t="s">
        <v>802</v>
      </c>
      <c r="H447" s="13" t="s">
        <v>803</v>
      </c>
      <c r="I447" s="13" t="n">
        <v>1100531</v>
      </c>
      <c r="J447" s="13" t="s">
        <v>60</v>
      </c>
      <c r="K447" s="66"/>
    </row>
    <row r="448" s="72" customFormat="true" ht="17" hidden="false" customHeight="false" outlineLevel="0" collapsed="false">
      <c r="A448" s="54" t="n">
        <v>108</v>
      </c>
      <c r="B448" s="64" t="n">
        <v>9786263050082</v>
      </c>
      <c r="C448" s="56" t="s">
        <v>805</v>
      </c>
      <c r="D448" s="57" t="n">
        <v>0.79</v>
      </c>
      <c r="E448" s="13" t="n">
        <v>300</v>
      </c>
      <c r="F448" s="58" t="n">
        <v>237</v>
      </c>
      <c r="G448" s="13" t="s">
        <v>802</v>
      </c>
      <c r="H448" s="13" t="s">
        <v>803</v>
      </c>
      <c r="I448" s="13" t="n">
        <v>1100531</v>
      </c>
      <c r="J448" s="13" t="s">
        <v>60</v>
      </c>
      <c r="K448" s="66"/>
    </row>
    <row r="449" s="72" customFormat="true" ht="31.5" hidden="false" customHeight="false" outlineLevel="0" collapsed="false">
      <c r="A449" s="54" t="n">
        <v>109</v>
      </c>
      <c r="B449" s="64" t="n">
        <v>9786263050167</v>
      </c>
      <c r="C449" s="56" t="s">
        <v>806</v>
      </c>
      <c r="D449" s="57" t="n">
        <v>0.79</v>
      </c>
      <c r="E449" s="13" t="n">
        <v>300</v>
      </c>
      <c r="F449" s="58" t="n">
        <v>237</v>
      </c>
      <c r="G449" s="13" t="s">
        <v>802</v>
      </c>
      <c r="H449" s="13" t="s">
        <v>803</v>
      </c>
      <c r="I449" s="13" t="n">
        <v>1100531</v>
      </c>
      <c r="J449" s="13" t="s">
        <v>60</v>
      </c>
      <c r="K449" s="66"/>
    </row>
    <row r="450" s="72" customFormat="true" ht="31.5" hidden="false" customHeight="false" outlineLevel="0" collapsed="false">
      <c r="A450" s="54" t="n">
        <v>110</v>
      </c>
      <c r="B450" s="64" t="n">
        <v>9789575037352</v>
      </c>
      <c r="C450" s="56" t="s">
        <v>807</v>
      </c>
      <c r="D450" s="57" t="n">
        <v>0.79</v>
      </c>
      <c r="E450" s="13" t="n">
        <v>300</v>
      </c>
      <c r="F450" s="58" t="n">
        <v>237</v>
      </c>
      <c r="G450" s="13" t="s">
        <v>802</v>
      </c>
      <c r="H450" s="13" t="s">
        <v>808</v>
      </c>
      <c r="I450" s="13" t="n">
        <v>1100121</v>
      </c>
      <c r="J450" s="13" t="s">
        <v>60</v>
      </c>
      <c r="K450" s="66"/>
    </row>
    <row r="451" s="72" customFormat="true" ht="17" hidden="false" customHeight="false" outlineLevel="0" collapsed="false">
      <c r="A451" s="54" t="n">
        <v>111</v>
      </c>
      <c r="B451" s="64" t="n">
        <v>9789575037369</v>
      </c>
      <c r="C451" s="56" t="s">
        <v>809</v>
      </c>
      <c r="D451" s="57" t="n">
        <v>0.79</v>
      </c>
      <c r="E451" s="13" t="n">
        <v>300</v>
      </c>
      <c r="F451" s="58" t="n">
        <v>237</v>
      </c>
      <c r="G451" s="13" t="s">
        <v>802</v>
      </c>
      <c r="H451" s="13" t="s">
        <v>810</v>
      </c>
      <c r="I451" s="13" t="n">
        <v>1100121</v>
      </c>
      <c r="J451" s="13" t="s">
        <v>60</v>
      </c>
      <c r="K451" s="66"/>
    </row>
    <row r="452" s="72" customFormat="true" ht="31.5" hidden="false" customHeight="false" outlineLevel="0" collapsed="false">
      <c r="A452" s="54" t="n">
        <v>112</v>
      </c>
      <c r="B452" s="64" t="n">
        <v>9789575039592</v>
      </c>
      <c r="C452" s="56" t="s">
        <v>811</v>
      </c>
      <c r="D452" s="57" t="n">
        <v>0.79</v>
      </c>
      <c r="E452" s="13" t="n">
        <v>300</v>
      </c>
      <c r="F452" s="58" t="n">
        <v>237</v>
      </c>
      <c r="G452" s="13" t="s">
        <v>802</v>
      </c>
      <c r="H452" s="13" t="s">
        <v>803</v>
      </c>
      <c r="I452" s="13" t="n">
        <v>1100330</v>
      </c>
      <c r="J452" s="13" t="s">
        <v>60</v>
      </c>
      <c r="K452" s="66"/>
    </row>
    <row r="453" s="72" customFormat="true" ht="17" hidden="false" customHeight="false" outlineLevel="0" collapsed="false">
      <c r="A453" s="54" t="n">
        <v>113</v>
      </c>
      <c r="B453" s="64" t="n">
        <v>9789575039608</v>
      </c>
      <c r="C453" s="56" t="s">
        <v>812</v>
      </c>
      <c r="D453" s="57" t="n">
        <v>0.79</v>
      </c>
      <c r="E453" s="13" t="n">
        <v>300</v>
      </c>
      <c r="F453" s="58" t="n">
        <v>237</v>
      </c>
      <c r="G453" s="13" t="s">
        <v>802</v>
      </c>
      <c r="H453" s="13" t="s">
        <v>803</v>
      </c>
      <c r="I453" s="13" t="n">
        <v>1100330</v>
      </c>
      <c r="J453" s="13" t="s">
        <v>60</v>
      </c>
      <c r="K453" s="66"/>
    </row>
    <row r="454" s="72" customFormat="true" ht="31.5" hidden="false" customHeight="false" outlineLevel="0" collapsed="false">
      <c r="A454" s="54" t="n">
        <v>114</v>
      </c>
      <c r="B454" s="64" t="n">
        <v>9789575039615</v>
      </c>
      <c r="C454" s="56" t="s">
        <v>813</v>
      </c>
      <c r="D454" s="57" t="n">
        <v>0.79</v>
      </c>
      <c r="E454" s="13" t="n">
        <v>300</v>
      </c>
      <c r="F454" s="58" t="n">
        <v>237</v>
      </c>
      <c r="G454" s="13" t="s">
        <v>802</v>
      </c>
      <c r="H454" s="13" t="s">
        <v>810</v>
      </c>
      <c r="I454" s="13" t="n">
        <v>1100330</v>
      </c>
      <c r="J454" s="13" t="s">
        <v>60</v>
      </c>
      <c r="K454" s="66"/>
    </row>
    <row r="455" s="72" customFormat="true" ht="17" hidden="false" customHeight="false" outlineLevel="0" collapsed="false">
      <c r="A455" s="54" t="n">
        <v>115</v>
      </c>
      <c r="B455" s="64" t="n">
        <v>9789575039622</v>
      </c>
      <c r="C455" s="56" t="s">
        <v>814</v>
      </c>
      <c r="D455" s="57" t="n">
        <v>0.79</v>
      </c>
      <c r="E455" s="13" t="n">
        <v>300</v>
      </c>
      <c r="F455" s="58" t="n">
        <v>237</v>
      </c>
      <c r="G455" s="13" t="s">
        <v>802</v>
      </c>
      <c r="H455" s="13" t="s">
        <v>810</v>
      </c>
      <c r="I455" s="13" t="n">
        <v>1100330</v>
      </c>
      <c r="J455" s="13" t="s">
        <v>60</v>
      </c>
      <c r="K455" s="66"/>
    </row>
    <row r="456" s="72" customFormat="true" ht="17" hidden="false" customHeight="false" outlineLevel="0" collapsed="false">
      <c r="A456" s="54" t="n">
        <v>116</v>
      </c>
      <c r="B456" s="64" t="n">
        <v>9786263050068</v>
      </c>
      <c r="C456" s="56" t="s">
        <v>815</v>
      </c>
      <c r="D456" s="57" t="n">
        <v>0.79</v>
      </c>
      <c r="E456" s="13" t="n">
        <v>300</v>
      </c>
      <c r="F456" s="58" t="n">
        <v>237</v>
      </c>
      <c r="G456" s="13" t="s">
        <v>802</v>
      </c>
      <c r="H456" s="13" t="s">
        <v>803</v>
      </c>
      <c r="I456" s="13" t="n">
        <v>1100531</v>
      </c>
      <c r="J456" s="13" t="s">
        <v>60</v>
      </c>
      <c r="K456" s="66"/>
    </row>
    <row r="457" s="72" customFormat="true" ht="51" hidden="false" customHeight="false" outlineLevel="0" collapsed="false">
      <c r="A457" s="54" t="n">
        <v>77</v>
      </c>
      <c r="B457" s="55" t="n">
        <v>9786263050815</v>
      </c>
      <c r="C457" s="56" t="s">
        <v>816</v>
      </c>
      <c r="D457" s="57" t="n">
        <v>0.79</v>
      </c>
      <c r="E457" s="66" t="n">
        <v>500</v>
      </c>
      <c r="F457" s="58" t="n">
        <v>395</v>
      </c>
      <c r="G457" s="13" t="s">
        <v>802</v>
      </c>
      <c r="H457" s="13" t="s">
        <v>817</v>
      </c>
      <c r="I457" s="66" t="n">
        <v>1100930</v>
      </c>
      <c r="J457" s="13" t="s">
        <v>60</v>
      </c>
      <c r="K457" s="66"/>
    </row>
    <row r="458" s="72" customFormat="true" ht="17" hidden="false" customHeight="false" outlineLevel="0" collapsed="false">
      <c r="A458" s="54" t="n">
        <v>51</v>
      </c>
      <c r="B458" s="55" t="n">
        <v>9789869549189</v>
      </c>
      <c r="C458" s="56" t="s">
        <v>818</v>
      </c>
      <c r="D458" s="57" t="n">
        <v>0.79</v>
      </c>
      <c r="E458" s="66" t="n">
        <v>260</v>
      </c>
      <c r="F458" s="58" t="n">
        <v>205.4</v>
      </c>
      <c r="G458" s="13" t="s">
        <v>802</v>
      </c>
      <c r="H458" s="13" t="s">
        <v>819</v>
      </c>
      <c r="I458" s="66" t="n">
        <v>1070104</v>
      </c>
      <c r="J458" s="13" t="s">
        <v>60</v>
      </c>
      <c r="K458" s="66"/>
    </row>
    <row r="459" s="72" customFormat="true" ht="51" hidden="false" customHeight="false" outlineLevel="0" collapsed="false">
      <c r="A459" s="54" t="n">
        <v>46</v>
      </c>
      <c r="B459" s="55" t="n">
        <v>9789579095648</v>
      </c>
      <c r="C459" s="56" t="s">
        <v>820</v>
      </c>
      <c r="D459" s="57" t="n">
        <v>0.79</v>
      </c>
      <c r="E459" s="66" t="n">
        <v>480</v>
      </c>
      <c r="F459" s="58" t="n">
        <v>379.2</v>
      </c>
      <c r="G459" s="13" t="s">
        <v>802</v>
      </c>
      <c r="H459" s="13" t="s">
        <v>821</v>
      </c>
      <c r="I459" s="66" t="n">
        <v>1070503</v>
      </c>
      <c r="J459" s="13" t="s">
        <v>60</v>
      </c>
      <c r="K459" s="66"/>
    </row>
    <row r="460" s="72" customFormat="true" ht="17" hidden="false" customHeight="false" outlineLevel="0" collapsed="false">
      <c r="A460" s="54" t="n">
        <v>64</v>
      </c>
      <c r="B460" s="55" t="n">
        <v>9789579095464</v>
      </c>
      <c r="C460" s="56" t="s">
        <v>822</v>
      </c>
      <c r="D460" s="57" t="n">
        <v>0.79</v>
      </c>
      <c r="E460" s="66" t="n">
        <v>280</v>
      </c>
      <c r="F460" s="58" t="n">
        <v>221.2</v>
      </c>
      <c r="G460" s="13" t="s">
        <v>802</v>
      </c>
      <c r="H460" s="13" t="s">
        <v>196</v>
      </c>
      <c r="I460" s="66" t="n">
        <v>1070305</v>
      </c>
      <c r="J460" s="13" t="s">
        <v>60</v>
      </c>
      <c r="K460" s="66"/>
    </row>
    <row r="461" s="72" customFormat="true" ht="31.5" hidden="false" customHeight="false" outlineLevel="0" collapsed="false">
      <c r="A461" s="54" t="n">
        <v>58</v>
      </c>
      <c r="B461" s="55" t="n">
        <v>4717211023891</v>
      </c>
      <c r="C461" s="68" t="s">
        <v>823</v>
      </c>
      <c r="D461" s="57" t="n">
        <v>0.79</v>
      </c>
      <c r="E461" s="66" t="n">
        <v>1200</v>
      </c>
      <c r="F461" s="58" t="n">
        <v>948</v>
      </c>
      <c r="G461" s="13" t="s">
        <v>802</v>
      </c>
      <c r="H461" s="13" t="s">
        <v>174</v>
      </c>
      <c r="I461" s="66" t="n">
        <v>1070403</v>
      </c>
      <c r="J461" s="13" t="s">
        <v>60</v>
      </c>
      <c r="K461" s="66"/>
    </row>
    <row r="462" s="72" customFormat="true" ht="47" hidden="false" customHeight="false" outlineLevel="0" collapsed="false">
      <c r="A462" s="54" t="n">
        <v>55</v>
      </c>
      <c r="B462" s="55" t="n">
        <v>4717211033258</v>
      </c>
      <c r="C462" s="68" t="s">
        <v>824</v>
      </c>
      <c r="D462" s="57" t="n">
        <v>0.79</v>
      </c>
      <c r="E462" s="66" t="n">
        <v>1280</v>
      </c>
      <c r="F462" s="58" t="n">
        <v>1011.2</v>
      </c>
      <c r="G462" s="13" t="s">
        <v>802</v>
      </c>
      <c r="H462" s="13" t="s">
        <v>174</v>
      </c>
      <c r="I462" s="66" t="n">
        <v>1110928</v>
      </c>
      <c r="J462" s="13" t="s">
        <v>60</v>
      </c>
      <c r="K462" s="66"/>
    </row>
    <row r="463" s="72" customFormat="true" ht="17" hidden="false" customHeight="false" outlineLevel="0" collapsed="false">
      <c r="A463" s="54" t="n">
        <v>399</v>
      </c>
      <c r="B463" s="59" t="n">
        <v>9786263051768</v>
      </c>
      <c r="C463" s="60" t="s">
        <v>825</v>
      </c>
      <c r="D463" s="61" t="n">
        <v>0.789473684210526</v>
      </c>
      <c r="E463" s="59" t="n">
        <v>380</v>
      </c>
      <c r="F463" s="59" t="n">
        <v>300</v>
      </c>
      <c r="G463" s="63" t="s">
        <v>802</v>
      </c>
      <c r="H463" s="63" t="s">
        <v>268</v>
      </c>
      <c r="I463" s="59" t="n">
        <v>1110401</v>
      </c>
      <c r="J463" s="63" t="s">
        <v>84</v>
      </c>
      <c r="K463" s="66"/>
    </row>
    <row r="464" s="72" customFormat="true" ht="17" hidden="false" customHeight="false" outlineLevel="0" collapsed="false">
      <c r="A464" s="54" t="n">
        <v>80</v>
      </c>
      <c r="B464" s="55" t="n">
        <v>9789575039721</v>
      </c>
      <c r="C464" s="56" t="s">
        <v>826</v>
      </c>
      <c r="D464" s="57" t="n">
        <v>0.79</v>
      </c>
      <c r="E464" s="66" t="n">
        <v>280</v>
      </c>
      <c r="F464" s="58" t="n">
        <v>221.2</v>
      </c>
      <c r="G464" s="13" t="s">
        <v>802</v>
      </c>
      <c r="H464" s="13" t="s">
        <v>827</v>
      </c>
      <c r="I464" s="66" t="n">
        <v>1100531</v>
      </c>
      <c r="J464" s="13" t="s">
        <v>60</v>
      </c>
      <c r="K464" s="66"/>
    </row>
    <row r="465" s="72" customFormat="true" ht="17" hidden="false" customHeight="false" outlineLevel="0" collapsed="false">
      <c r="A465" s="54" t="n">
        <v>41</v>
      </c>
      <c r="B465" s="55" t="n">
        <v>9789579095914</v>
      </c>
      <c r="C465" s="56" t="s">
        <v>828</v>
      </c>
      <c r="D465" s="57" t="n">
        <v>0.79</v>
      </c>
      <c r="E465" s="66" t="n">
        <v>360</v>
      </c>
      <c r="F465" s="58" t="n">
        <v>284.4</v>
      </c>
      <c r="G465" s="13" t="s">
        <v>802</v>
      </c>
      <c r="H465" s="13" t="s">
        <v>829</v>
      </c>
      <c r="I465" s="66" t="n">
        <v>1070702</v>
      </c>
      <c r="J465" s="13" t="s">
        <v>60</v>
      </c>
      <c r="K465" s="66"/>
    </row>
    <row r="466" s="72" customFormat="true" ht="17" hidden="false" customHeight="false" outlineLevel="0" collapsed="false">
      <c r="A466" s="54" t="n">
        <v>52</v>
      </c>
      <c r="B466" s="55" t="n">
        <v>9789575037062</v>
      </c>
      <c r="C466" s="56" t="s">
        <v>830</v>
      </c>
      <c r="D466" s="57" t="n">
        <v>0.79</v>
      </c>
      <c r="E466" s="66" t="n">
        <v>300</v>
      </c>
      <c r="F466" s="58" t="n">
        <v>237</v>
      </c>
      <c r="G466" s="13" t="s">
        <v>802</v>
      </c>
      <c r="H466" s="13" t="s">
        <v>831</v>
      </c>
      <c r="I466" s="66" t="n">
        <v>1100330</v>
      </c>
      <c r="J466" s="13" t="s">
        <v>60</v>
      </c>
      <c r="K466" s="66"/>
    </row>
    <row r="467" s="72" customFormat="true" ht="17" hidden="false" customHeight="false" outlineLevel="0" collapsed="false">
      <c r="A467" s="54" t="n">
        <v>48</v>
      </c>
      <c r="B467" s="55" t="n">
        <v>9789869366830</v>
      </c>
      <c r="C467" s="56" t="s">
        <v>832</v>
      </c>
      <c r="D467" s="57" t="n">
        <v>0.79</v>
      </c>
      <c r="E467" s="66" t="n">
        <v>260</v>
      </c>
      <c r="F467" s="58" t="n">
        <v>205.4</v>
      </c>
      <c r="G467" s="13" t="s">
        <v>802</v>
      </c>
      <c r="H467" s="13" t="s">
        <v>833</v>
      </c>
      <c r="I467" s="66" t="n">
        <v>1051004</v>
      </c>
      <c r="J467" s="13" t="s">
        <v>60</v>
      </c>
      <c r="K467" s="66"/>
    </row>
    <row r="468" s="72" customFormat="true" ht="17" hidden="false" customHeight="false" outlineLevel="0" collapsed="false">
      <c r="A468" s="54" t="n">
        <v>36</v>
      </c>
      <c r="B468" s="55" t="n">
        <v>9789579095082</v>
      </c>
      <c r="C468" s="56" t="s">
        <v>834</v>
      </c>
      <c r="D468" s="57" t="n">
        <v>0.79</v>
      </c>
      <c r="E468" s="66" t="n">
        <v>260</v>
      </c>
      <c r="F468" s="58" t="n">
        <v>205.4</v>
      </c>
      <c r="G468" s="13" t="s">
        <v>802</v>
      </c>
      <c r="H468" s="13" t="s">
        <v>187</v>
      </c>
      <c r="I468" s="66" t="n">
        <v>1070104</v>
      </c>
      <c r="J468" s="13" t="s">
        <v>60</v>
      </c>
      <c r="K468" s="66"/>
    </row>
    <row r="469" s="72" customFormat="true" ht="34" hidden="false" customHeight="false" outlineLevel="0" collapsed="false">
      <c r="A469" s="54" t="n">
        <v>53</v>
      </c>
      <c r="B469" s="55" t="n">
        <v>9789575037291</v>
      </c>
      <c r="C469" s="56" t="s">
        <v>835</v>
      </c>
      <c r="D469" s="57" t="n">
        <v>0.79</v>
      </c>
      <c r="E469" s="66" t="n">
        <v>320</v>
      </c>
      <c r="F469" s="58" t="n">
        <v>252.8</v>
      </c>
      <c r="G469" s="13" t="s">
        <v>802</v>
      </c>
      <c r="H469" s="13" t="s">
        <v>836</v>
      </c>
      <c r="I469" s="66" t="n">
        <v>1100304</v>
      </c>
      <c r="J469" s="13" t="s">
        <v>60</v>
      </c>
      <c r="K469" s="66"/>
    </row>
    <row r="470" s="72" customFormat="true" ht="17" hidden="false" customHeight="false" outlineLevel="0" collapsed="false">
      <c r="A470" s="54" t="n">
        <v>43</v>
      </c>
      <c r="B470" s="55" t="n">
        <v>9786263050341</v>
      </c>
      <c r="C470" s="56" t="s">
        <v>837</v>
      </c>
      <c r="D470" s="57" t="n">
        <v>0.79</v>
      </c>
      <c r="E470" s="66" t="n">
        <v>320</v>
      </c>
      <c r="F470" s="58" t="n">
        <v>252.8</v>
      </c>
      <c r="G470" s="13" t="s">
        <v>802</v>
      </c>
      <c r="H470" s="13" t="s">
        <v>797</v>
      </c>
      <c r="I470" s="66" t="n">
        <v>1100728</v>
      </c>
      <c r="J470" s="13" t="s">
        <v>60</v>
      </c>
      <c r="K470" s="66"/>
    </row>
    <row r="471" s="72" customFormat="true" ht="17" hidden="false" customHeight="false" outlineLevel="0" collapsed="false">
      <c r="A471" s="54" t="n">
        <v>56</v>
      </c>
      <c r="B471" s="55" t="n">
        <v>9789862413937</v>
      </c>
      <c r="C471" s="56" t="s">
        <v>838</v>
      </c>
      <c r="D471" s="57" t="n">
        <v>0.79</v>
      </c>
      <c r="E471" s="66" t="n">
        <v>250</v>
      </c>
      <c r="F471" s="58" t="n">
        <v>197.5</v>
      </c>
      <c r="G471" s="13" t="s">
        <v>802</v>
      </c>
      <c r="H471" s="13" t="s">
        <v>797</v>
      </c>
      <c r="I471" s="66" t="n">
        <v>1000817</v>
      </c>
      <c r="J471" s="13" t="s">
        <v>60</v>
      </c>
      <c r="K471" s="66"/>
    </row>
    <row r="472" s="72" customFormat="true" ht="34" hidden="false" customHeight="false" outlineLevel="0" collapsed="false">
      <c r="A472" s="54" t="n">
        <v>28</v>
      </c>
      <c r="B472" s="55" t="n">
        <v>9789575037581</v>
      </c>
      <c r="C472" s="56" t="s">
        <v>839</v>
      </c>
      <c r="D472" s="57" t="n">
        <v>0.79</v>
      </c>
      <c r="E472" s="66" t="n">
        <v>380</v>
      </c>
      <c r="F472" s="58" t="n">
        <v>300.2</v>
      </c>
      <c r="G472" s="13" t="s">
        <v>802</v>
      </c>
      <c r="H472" s="13" t="s">
        <v>840</v>
      </c>
      <c r="I472" s="66" t="n">
        <v>1100121</v>
      </c>
      <c r="J472" s="13" t="s">
        <v>60</v>
      </c>
      <c r="K472" s="66"/>
    </row>
    <row r="473" s="72" customFormat="true" ht="34" hidden="false" customHeight="false" outlineLevel="0" collapsed="false">
      <c r="A473" s="54" t="n">
        <v>42</v>
      </c>
      <c r="B473" s="55" t="n">
        <v>9789869261456</v>
      </c>
      <c r="C473" s="56" t="s">
        <v>841</v>
      </c>
      <c r="D473" s="57" t="n">
        <v>0.79</v>
      </c>
      <c r="E473" s="66" t="n">
        <v>360</v>
      </c>
      <c r="F473" s="58" t="n">
        <v>284.4</v>
      </c>
      <c r="G473" s="13" t="s">
        <v>802</v>
      </c>
      <c r="H473" s="13" t="s">
        <v>840</v>
      </c>
      <c r="I473" s="66" t="n">
        <v>1050126</v>
      </c>
      <c r="J473" s="13" t="s">
        <v>60</v>
      </c>
      <c r="K473" s="66"/>
    </row>
    <row r="474" s="72" customFormat="true" ht="34" hidden="false" customHeight="false" outlineLevel="0" collapsed="false">
      <c r="A474" s="54" t="n">
        <v>44</v>
      </c>
      <c r="B474" s="55" t="n">
        <v>9789869495981</v>
      </c>
      <c r="C474" s="56" t="s">
        <v>842</v>
      </c>
      <c r="D474" s="57" t="n">
        <v>0.79</v>
      </c>
      <c r="E474" s="66" t="n">
        <v>280</v>
      </c>
      <c r="F474" s="58" t="n">
        <v>221.2</v>
      </c>
      <c r="G474" s="13" t="s">
        <v>802</v>
      </c>
      <c r="H474" s="13" t="s">
        <v>843</v>
      </c>
      <c r="I474" s="66" t="n">
        <v>1060707</v>
      </c>
      <c r="J474" s="13" t="s">
        <v>60</v>
      </c>
      <c r="K474" s="66"/>
    </row>
    <row r="475" s="72" customFormat="true" ht="34" hidden="false" customHeight="false" outlineLevel="0" collapsed="false">
      <c r="A475" s="54" t="n">
        <v>68</v>
      </c>
      <c r="B475" s="55" t="n">
        <v>9789862419472</v>
      </c>
      <c r="C475" s="56" t="s">
        <v>844</v>
      </c>
      <c r="D475" s="57" t="n">
        <v>0.79</v>
      </c>
      <c r="E475" s="66" t="n">
        <v>280</v>
      </c>
      <c r="F475" s="58" t="n">
        <v>221.2</v>
      </c>
      <c r="G475" s="13" t="s">
        <v>802</v>
      </c>
      <c r="H475" s="13" t="s">
        <v>270</v>
      </c>
      <c r="I475" s="66" t="n">
        <v>1030912</v>
      </c>
      <c r="J475" s="13" t="s">
        <v>60</v>
      </c>
      <c r="K475" s="66"/>
    </row>
    <row r="476" s="72" customFormat="true" ht="34" hidden="false" customHeight="false" outlineLevel="0" collapsed="false">
      <c r="A476" s="54" t="n">
        <v>71</v>
      </c>
      <c r="B476" s="55" t="n">
        <v>9789575039783</v>
      </c>
      <c r="C476" s="56" t="s">
        <v>845</v>
      </c>
      <c r="D476" s="57" t="n">
        <v>0.79</v>
      </c>
      <c r="E476" s="66" t="n">
        <v>320</v>
      </c>
      <c r="F476" s="58" t="n">
        <v>252.8</v>
      </c>
      <c r="G476" s="13" t="s">
        <v>802</v>
      </c>
      <c r="H476" s="13" t="s">
        <v>846</v>
      </c>
      <c r="I476" s="66" t="n">
        <v>1100512</v>
      </c>
      <c r="J476" s="13" t="s">
        <v>60</v>
      </c>
      <c r="K476" s="66"/>
    </row>
    <row r="477" s="72" customFormat="true" ht="34" hidden="false" customHeight="false" outlineLevel="0" collapsed="false">
      <c r="A477" s="54" t="n">
        <v>47</v>
      </c>
      <c r="B477" s="55" t="n">
        <v>9789862417041</v>
      </c>
      <c r="C477" s="56" t="s">
        <v>847</v>
      </c>
      <c r="D477" s="57" t="n">
        <v>0.79</v>
      </c>
      <c r="E477" s="66" t="n">
        <v>250</v>
      </c>
      <c r="F477" s="58" t="n">
        <v>197.5</v>
      </c>
      <c r="G477" s="13" t="s">
        <v>802</v>
      </c>
      <c r="H477" s="13" t="s">
        <v>848</v>
      </c>
      <c r="I477" s="66" t="n">
        <v>1020502</v>
      </c>
      <c r="J477" s="13" t="s">
        <v>60</v>
      </c>
      <c r="K477" s="66"/>
    </row>
    <row r="478" s="72" customFormat="true" ht="34" hidden="false" customHeight="false" outlineLevel="0" collapsed="false">
      <c r="A478" s="54" t="n">
        <v>455</v>
      </c>
      <c r="B478" s="59" t="n">
        <v>9786263053083</v>
      </c>
      <c r="C478" s="60" t="s">
        <v>849</v>
      </c>
      <c r="D478" s="61" t="n">
        <v>0.790625</v>
      </c>
      <c r="E478" s="59" t="n">
        <v>320</v>
      </c>
      <c r="F478" s="59" t="n">
        <v>253</v>
      </c>
      <c r="G478" s="63" t="s">
        <v>802</v>
      </c>
      <c r="H478" s="63" t="s">
        <v>848</v>
      </c>
      <c r="I478" s="59" t="n">
        <v>1110929</v>
      </c>
      <c r="J478" s="63" t="s">
        <v>84</v>
      </c>
      <c r="K478" s="59"/>
    </row>
    <row r="479" s="72" customFormat="true" ht="34" hidden="false" customHeight="false" outlineLevel="0" collapsed="false">
      <c r="A479" s="54" t="n">
        <v>456</v>
      </c>
      <c r="B479" s="59" t="n">
        <v>9786263054684</v>
      </c>
      <c r="C479" s="60" t="s">
        <v>850</v>
      </c>
      <c r="D479" s="61" t="n">
        <v>0.790625</v>
      </c>
      <c r="E479" s="59" t="n">
        <v>320</v>
      </c>
      <c r="F479" s="59" t="n">
        <v>253</v>
      </c>
      <c r="G479" s="63" t="s">
        <v>802</v>
      </c>
      <c r="H479" s="63" t="s">
        <v>848</v>
      </c>
      <c r="I479" s="59" t="n">
        <v>1120525</v>
      </c>
      <c r="J479" s="63" t="s">
        <v>84</v>
      </c>
      <c r="K479" s="59"/>
    </row>
    <row r="480" s="72" customFormat="true" ht="34" hidden="false" customHeight="false" outlineLevel="0" collapsed="false">
      <c r="A480" s="54" t="n">
        <v>519</v>
      </c>
      <c r="B480" s="59" t="n">
        <v>9786263055575</v>
      </c>
      <c r="C480" s="60" t="s">
        <v>851</v>
      </c>
      <c r="D480" s="61" t="n">
        <v>0.9</v>
      </c>
      <c r="E480" s="59" t="n">
        <v>320</v>
      </c>
      <c r="F480" s="62" t="n">
        <v>288</v>
      </c>
      <c r="G480" s="63" t="s">
        <v>802</v>
      </c>
      <c r="H480" s="63" t="s">
        <v>848</v>
      </c>
      <c r="I480" s="59" t="n">
        <v>1120927</v>
      </c>
      <c r="J480" s="63" t="s">
        <v>84</v>
      </c>
      <c r="K480" s="59"/>
    </row>
    <row r="481" s="72" customFormat="true" ht="17" hidden="false" customHeight="false" outlineLevel="0" collapsed="false">
      <c r="A481" s="54" t="n">
        <v>87</v>
      </c>
      <c r="B481" s="55" t="n">
        <v>9789575035037</v>
      </c>
      <c r="C481" s="56" t="s">
        <v>852</v>
      </c>
      <c r="D481" s="57" t="n">
        <v>0.79</v>
      </c>
      <c r="E481" s="66" t="n">
        <v>280</v>
      </c>
      <c r="F481" s="58" t="n">
        <v>221.2</v>
      </c>
      <c r="G481" s="13" t="s">
        <v>802</v>
      </c>
      <c r="H481" s="13" t="s">
        <v>270</v>
      </c>
      <c r="I481" s="66" t="n">
        <v>1081001</v>
      </c>
      <c r="J481" s="13" t="s">
        <v>60</v>
      </c>
      <c r="K481" s="66"/>
    </row>
    <row r="482" s="72" customFormat="true" ht="51" hidden="false" customHeight="false" outlineLevel="0" collapsed="false">
      <c r="A482" s="54" t="n">
        <v>82</v>
      </c>
      <c r="B482" s="55" t="n">
        <v>9786263052772</v>
      </c>
      <c r="C482" s="56" t="s">
        <v>853</v>
      </c>
      <c r="D482" s="57" t="n">
        <v>0.79</v>
      </c>
      <c r="E482" s="66" t="n">
        <v>520</v>
      </c>
      <c r="F482" s="58" t="n">
        <v>410.8</v>
      </c>
      <c r="G482" s="13" t="s">
        <v>802</v>
      </c>
      <c r="H482" s="13" t="s">
        <v>854</v>
      </c>
      <c r="I482" s="66" t="n">
        <v>1110804</v>
      </c>
      <c r="J482" s="13" t="s">
        <v>60</v>
      </c>
      <c r="K482" s="66"/>
    </row>
    <row r="483" s="72" customFormat="true" ht="31.5" hidden="false" customHeight="false" outlineLevel="0" collapsed="false">
      <c r="A483" s="54" t="n">
        <v>132</v>
      </c>
      <c r="B483" s="64" t="n">
        <v>9789575033552</v>
      </c>
      <c r="C483" s="56" t="s">
        <v>855</v>
      </c>
      <c r="D483" s="57" t="n">
        <v>0.79</v>
      </c>
      <c r="E483" s="13" t="n">
        <v>280</v>
      </c>
      <c r="F483" s="58" t="n">
        <v>221.2</v>
      </c>
      <c r="G483" s="13" t="s">
        <v>802</v>
      </c>
      <c r="H483" s="13" t="s">
        <v>512</v>
      </c>
      <c r="I483" s="13" t="n">
        <v>1080226</v>
      </c>
      <c r="J483" s="13" t="s">
        <v>60</v>
      </c>
      <c r="K483" s="66"/>
    </row>
    <row r="484" s="72" customFormat="true" ht="31.5" hidden="false" customHeight="false" outlineLevel="0" collapsed="false">
      <c r="A484" s="54" t="n">
        <v>133</v>
      </c>
      <c r="B484" s="64" t="n">
        <v>4717211033944</v>
      </c>
      <c r="C484" s="56" t="s">
        <v>856</v>
      </c>
      <c r="D484" s="57" t="n">
        <v>0.79</v>
      </c>
      <c r="E484" s="13" t="n">
        <v>280</v>
      </c>
      <c r="F484" s="58" t="n">
        <v>221.2</v>
      </c>
      <c r="G484" s="13" t="s">
        <v>802</v>
      </c>
      <c r="H484" s="13" t="s">
        <v>512</v>
      </c>
      <c r="I484" s="13" t="n">
        <v>1120131</v>
      </c>
      <c r="J484" s="13" t="s">
        <v>60</v>
      </c>
      <c r="K484" s="66"/>
    </row>
    <row r="485" s="72" customFormat="true" ht="31.5" hidden="false" customHeight="false" outlineLevel="0" collapsed="false">
      <c r="A485" s="54" t="n">
        <v>134</v>
      </c>
      <c r="B485" s="64" t="n">
        <v>9789575039707</v>
      </c>
      <c r="C485" s="56" t="s">
        <v>857</v>
      </c>
      <c r="D485" s="57" t="n">
        <v>0.79</v>
      </c>
      <c r="E485" s="13" t="n">
        <v>300</v>
      </c>
      <c r="F485" s="58" t="n">
        <v>237</v>
      </c>
      <c r="G485" s="13" t="s">
        <v>802</v>
      </c>
      <c r="H485" s="13" t="s">
        <v>512</v>
      </c>
      <c r="I485" s="13" t="n">
        <v>1100428</v>
      </c>
      <c r="J485" s="13" t="s">
        <v>60</v>
      </c>
      <c r="K485" s="66"/>
    </row>
    <row r="486" s="72" customFormat="true" ht="31.5" hidden="false" customHeight="false" outlineLevel="0" collapsed="false">
      <c r="A486" s="54" t="n">
        <v>135</v>
      </c>
      <c r="B486" s="64" t="n">
        <v>9786263051423</v>
      </c>
      <c r="C486" s="56" t="s">
        <v>858</v>
      </c>
      <c r="D486" s="57" t="n">
        <v>0.79</v>
      </c>
      <c r="E486" s="13" t="n">
        <v>300</v>
      </c>
      <c r="F486" s="58" t="n">
        <v>237</v>
      </c>
      <c r="G486" s="13" t="s">
        <v>802</v>
      </c>
      <c r="H486" s="13" t="s">
        <v>512</v>
      </c>
      <c r="I486" s="13" t="n">
        <v>1101230</v>
      </c>
      <c r="J486" s="13" t="s">
        <v>60</v>
      </c>
      <c r="K486" s="66"/>
    </row>
    <row r="487" s="72" customFormat="true" ht="34" hidden="false" customHeight="false" outlineLevel="0" collapsed="false">
      <c r="A487" s="54" t="n">
        <v>24</v>
      </c>
      <c r="B487" s="55" t="n">
        <v>9786263051430</v>
      </c>
      <c r="C487" s="56" t="s">
        <v>859</v>
      </c>
      <c r="D487" s="57" t="n">
        <v>0.79</v>
      </c>
      <c r="E487" s="66" t="n">
        <v>300</v>
      </c>
      <c r="F487" s="58" t="n">
        <v>237</v>
      </c>
      <c r="G487" s="13" t="s">
        <v>802</v>
      </c>
      <c r="H487" s="13" t="s">
        <v>512</v>
      </c>
      <c r="I487" s="66" t="n">
        <v>1101230</v>
      </c>
      <c r="J487" s="13" t="s">
        <v>60</v>
      </c>
      <c r="K487" s="66"/>
    </row>
    <row r="488" s="72" customFormat="true" ht="31.5" hidden="false" customHeight="false" outlineLevel="0" collapsed="false">
      <c r="A488" s="54" t="n">
        <v>136</v>
      </c>
      <c r="B488" s="64" t="n">
        <v>9786263053526</v>
      </c>
      <c r="C488" s="56" t="s">
        <v>860</v>
      </c>
      <c r="D488" s="57" t="n">
        <v>0.79</v>
      </c>
      <c r="E488" s="13" t="n">
        <v>330</v>
      </c>
      <c r="F488" s="58" t="n">
        <v>260.7</v>
      </c>
      <c r="G488" s="13" t="s">
        <v>802</v>
      </c>
      <c r="H488" s="13" t="s">
        <v>512</v>
      </c>
      <c r="I488" s="13" t="n">
        <v>1111224</v>
      </c>
      <c r="J488" s="13" t="s">
        <v>60</v>
      </c>
      <c r="K488" s="66"/>
    </row>
    <row r="489" s="72" customFormat="true" ht="31.5" hidden="false" customHeight="false" outlineLevel="0" collapsed="false">
      <c r="A489" s="54" t="n">
        <v>137</v>
      </c>
      <c r="B489" s="64" t="n">
        <v>9786263053533</v>
      </c>
      <c r="C489" s="56" t="s">
        <v>861</v>
      </c>
      <c r="D489" s="57" t="n">
        <v>0.79</v>
      </c>
      <c r="E489" s="13" t="n">
        <v>330</v>
      </c>
      <c r="F489" s="58" t="n">
        <v>260.7</v>
      </c>
      <c r="G489" s="13" t="s">
        <v>802</v>
      </c>
      <c r="H489" s="13" t="s">
        <v>512</v>
      </c>
      <c r="I489" s="13" t="n">
        <v>1111224</v>
      </c>
      <c r="J489" s="13" t="s">
        <v>60</v>
      </c>
      <c r="K489" s="66"/>
    </row>
    <row r="490" s="72" customFormat="true" ht="31.5" hidden="false" customHeight="false" outlineLevel="0" collapsed="false">
      <c r="A490" s="54" t="n">
        <v>138</v>
      </c>
      <c r="B490" s="64" t="n">
        <v>9786263055780</v>
      </c>
      <c r="C490" s="56" t="s">
        <v>862</v>
      </c>
      <c r="D490" s="57" t="n">
        <v>0.79</v>
      </c>
      <c r="E490" s="13" t="n">
        <v>330</v>
      </c>
      <c r="F490" s="58" t="n">
        <v>260.7</v>
      </c>
      <c r="G490" s="13" t="s">
        <v>802</v>
      </c>
      <c r="H490" s="13" t="s">
        <v>512</v>
      </c>
      <c r="I490" s="13" t="n">
        <v>1121026</v>
      </c>
      <c r="J490" s="13" t="s">
        <v>60</v>
      </c>
      <c r="K490" s="66"/>
    </row>
    <row r="491" s="72" customFormat="true" ht="31.5" hidden="false" customHeight="false" outlineLevel="0" collapsed="false">
      <c r="A491" s="54" t="n">
        <v>139</v>
      </c>
      <c r="B491" s="64" t="n">
        <v>9786263055797</v>
      </c>
      <c r="C491" s="56" t="s">
        <v>863</v>
      </c>
      <c r="D491" s="57" t="n">
        <v>0.79</v>
      </c>
      <c r="E491" s="13" t="n">
        <v>330</v>
      </c>
      <c r="F491" s="58" t="n">
        <v>260.7</v>
      </c>
      <c r="G491" s="13" t="s">
        <v>802</v>
      </c>
      <c r="H491" s="13" t="s">
        <v>512</v>
      </c>
      <c r="I491" s="13" t="n">
        <v>1121026</v>
      </c>
      <c r="J491" s="13" t="s">
        <v>60</v>
      </c>
      <c r="K491" s="66"/>
    </row>
    <row r="492" s="72" customFormat="true" ht="31.5" hidden="false" customHeight="false" outlineLevel="0" collapsed="false">
      <c r="A492" s="54" t="n">
        <v>140</v>
      </c>
      <c r="B492" s="64" t="n">
        <v>9789575033569</v>
      </c>
      <c r="C492" s="56" t="s">
        <v>864</v>
      </c>
      <c r="D492" s="57" t="n">
        <v>0.79</v>
      </c>
      <c r="E492" s="13" t="n">
        <v>280</v>
      </c>
      <c r="F492" s="58" t="n">
        <v>221.2</v>
      </c>
      <c r="G492" s="13" t="s">
        <v>802</v>
      </c>
      <c r="H492" s="13" t="s">
        <v>512</v>
      </c>
      <c r="I492" s="13" t="n">
        <v>1080226</v>
      </c>
      <c r="J492" s="13" t="s">
        <v>60</v>
      </c>
      <c r="K492" s="66"/>
    </row>
    <row r="493" s="72" customFormat="true" ht="31.5" hidden="false" customHeight="false" outlineLevel="0" collapsed="false">
      <c r="A493" s="54" t="n">
        <v>141</v>
      </c>
      <c r="B493" s="64" t="n">
        <v>9789575034108</v>
      </c>
      <c r="C493" s="56" t="s">
        <v>865</v>
      </c>
      <c r="D493" s="57" t="n">
        <v>0.79</v>
      </c>
      <c r="E493" s="13" t="n">
        <v>280</v>
      </c>
      <c r="F493" s="58" t="n">
        <v>221.2</v>
      </c>
      <c r="G493" s="13" t="s">
        <v>802</v>
      </c>
      <c r="H493" s="13" t="s">
        <v>512</v>
      </c>
      <c r="I493" s="13" t="n">
        <v>1080530</v>
      </c>
      <c r="J493" s="13" t="s">
        <v>60</v>
      </c>
      <c r="K493" s="66"/>
    </row>
    <row r="494" s="72" customFormat="true" ht="31.5" hidden="false" customHeight="false" outlineLevel="0" collapsed="false">
      <c r="A494" s="54" t="n">
        <v>142</v>
      </c>
      <c r="B494" s="64" t="n">
        <v>9789575034115</v>
      </c>
      <c r="C494" s="56" t="s">
        <v>866</v>
      </c>
      <c r="D494" s="57" t="n">
        <v>0.79</v>
      </c>
      <c r="E494" s="13" t="n">
        <v>280</v>
      </c>
      <c r="F494" s="58" t="n">
        <v>221.2</v>
      </c>
      <c r="G494" s="13" t="s">
        <v>802</v>
      </c>
      <c r="H494" s="13" t="s">
        <v>512</v>
      </c>
      <c r="I494" s="13" t="n">
        <v>1080530</v>
      </c>
      <c r="J494" s="13" t="s">
        <v>60</v>
      </c>
      <c r="K494" s="66"/>
    </row>
    <row r="495" s="72" customFormat="true" ht="34" hidden="false" customHeight="false" outlineLevel="0" collapsed="false">
      <c r="A495" s="54" t="n">
        <v>27</v>
      </c>
      <c r="B495" s="55" t="n">
        <v>9789575035921</v>
      </c>
      <c r="C495" s="56" t="s">
        <v>867</v>
      </c>
      <c r="D495" s="57" t="n">
        <v>0.79</v>
      </c>
      <c r="E495" s="66" t="n">
        <v>300</v>
      </c>
      <c r="F495" s="58" t="n">
        <v>237</v>
      </c>
      <c r="G495" s="13" t="s">
        <v>802</v>
      </c>
      <c r="H495" s="13" t="s">
        <v>512</v>
      </c>
      <c r="I495" s="66" t="n">
        <v>1090430</v>
      </c>
      <c r="J495" s="13" t="s">
        <v>60</v>
      </c>
      <c r="K495" s="66"/>
    </row>
    <row r="496" s="72" customFormat="true" ht="31.5" hidden="false" customHeight="false" outlineLevel="0" collapsed="false">
      <c r="A496" s="54" t="n">
        <v>143</v>
      </c>
      <c r="B496" s="64" t="n">
        <v>9789575035938</v>
      </c>
      <c r="C496" s="56" t="s">
        <v>868</v>
      </c>
      <c r="D496" s="57" t="n">
        <v>0.79</v>
      </c>
      <c r="E496" s="13" t="n">
        <v>300</v>
      </c>
      <c r="F496" s="58" t="n">
        <v>237</v>
      </c>
      <c r="G496" s="13" t="s">
        <v>802</v>
      </c>
      <c r="H496" s="13" t="s">
        <v>512</v>
      </c>
      <c r="I496" s="13" t="n">
        <v>1090430</v>
      </c>
      <c r="J496" s="13" t="s">
        <v>60</v>
      </c>
      <c r="K496" s="66"/>
    </row>
    <row r="497" s="72" customFormat="true" ht="34" hidden="false" customHeight="false" outlineLevel="0" collapsed="false">
      <c r="A497" s="54" t="n">
        <v>29</v>
      </c>
      <c r="B497" s="55" t="n">
        <v>9789575036430</v>
      </c>
      <c r="C497" s="56" t="s">
        <v>869</v>
      </c>
      <c r="D497" s="57" t="n">
        <v>0.79</v>
      </c>
      <c r="E497" s="66" t="n">
        <v>300</v>
      </c>
      <c r="F497" s="58" t="n">
        <v>237</v>
      </c>
      <c r="G497" s="13" t="s">
        <v>802</v>
      </c>
      <c r="H497" s="13" t="s">
        <v>512</v>
      </c>
      <c r="I497" s="66" t="n">
        <v>1090831</v>
      </c>
      <c r="J497" s="13" t="s">
        <v>60</v>
      </c>
      <c r="K497" s="66"/>
    </row>
    <row r="498" s="72" customFormat="true" ht="31.5" hidden="false" customHeight="false" outlineLevel="0" collapsed="false">
      <c r="A498" s="54" t="n">
        <v>144</v>
      </c>
      <c r="B498" s="64" t="n">
        <v>9789575036454</v>
      </c>
      <c r="C498" s="56" t="s">
        <v>870</v>
      </c>
      <c r="D498" s="57" t="n">
        <v>0.79</v>
      </c>
      <c r="E498" s="13" t="n">
        <v>300</v>
      </c>
      <c r="F498" s="58" t="n">
        <v>237</v>
      </c>
      <c r="G498" s="13" t="s">
        <v>802</v>
      </c>
      <c r="H498" s="13" t="s">
        <v>512</v>
      </c>
      <c r="I498" s="13" t="n">
        <v>1090831</v>
      </c>
      <c r="J498" s="13" t="s">
        <v>60</v>
      </c>
      <c r="K498" s="66"/>
    </row>
    <row r="499" s="72" customFormat="true" ht="31.5" hidden="false" customHeight="false" outlineLevel="0" collapsed="false">
      <c r="A499" s="54" t="n">
        <v>145</v>
      </c>
      <c r="B499" s="64" t="n">
        <v>9789575039691</v>
      </c>
      <c r="C499" s="56" t="s">
        <v>871</v>
      </c>
      <c r="D499" s="57" t="n">
        <v>0.79</v>
      </c>
      <c r="E499" s="13" t="n">
        <v>300</v>
      </c>
      <c r="F499" s="58" t="n">
        <v>237</v>
      </c>
      <c r="G499" s="13" t="s">
        <v>802</v>
      </c>
      <c r="H499" s="13" t="s">
        <v>512</v>
      </c>
      <c r="I499" s="13" t="n">
        <v>1100428</v>
      </c>
      <c r="J499" s="13" t="s">
        <v>60</v>
      </c>
      <c r="K499" s="66"/>
    </row>
    <row r="500" s="72" customFormat="true" ht="31.5" hidden="false" customHeight="false" outlineLevel="0" collapsed="false">
      <c r="A500" s="54" t="n">
        <v>146</v>
      </c>
      <c r="B500" s="64" t="n">
        <v>9786263055926</v>
      </c>
      <c r="C500" s="56" t="s">
        <v>872</v>
      </c>
      <c r="D500" s="57" t="n">
        <v>0.79</v>
      </c>
      <c r="E500" s="13" t="n">
        <v>380</v>
      </c>
      <c r="F500" s="58" t="n">
        <v>300.2</v>
      </c>
      <c r="G500" s="13" t="s">
        <v>802</v>
      </c>
      <c r="H500" s="13" t="s">
        <v>512</v>
      </c>
      <c r="I500" s="13" t="n">
        <v>1121026</v>
      </c>
      <c r="J500" s="13" t="s">
        <v>60</v>
      </c>
      <c r="K500" s="66"/>
    </row>
    <row r="501" s="72" customFormat="true" ht="31.5" hidden="false" customHeight="false" outlineLevel="0" collapsed="false">
      <c r="A501" s="54" t="n">
        <v>125</v>
      </c>
      <c r="B501" s="64" t="n">
        <v>9789869333962</v>
      </c>
      <c r="C501" s="56" t="s">
        <v>873</v>
      </c>
      <c r="D501" s="57" t="n">
        <v>0.79</v>
      </c>
      <c r="E501" s="13" t="n">
        <v>260</v>
      </c>
      <c r="F501" s="58" t="n">
        <v>205.4</v>
      </c>
      <c r="G501" s="13" t="s">
        <v>802</v>
      </c>
      <c r="H501" s="13" t="s">
        <v>238</v>
      </c>
      <c r="I501" s="13" t="n">
        <v>1050726</v>
      </c>
      <c r="J501" s="13" t="s">
        <v>60</v>
      </c>
      <c r="K501" s="66"/>
    </row>
    <row r="502" s="72" customFormat="true" ht="31.5" hidden="false" customHeight="false" outlineLevel="0" collapsed="false">
      <c r="A502" s="54" t="n">
        <v>126</v>
      </c>
      <c r="B502" s="64" t="n">
        <v>9789869333979</v>
      </c>
      <c r="C502" s="56" t="s">
        <v>874</v>
      </c>
      <c r="D502" s="57" t="n">
        <v>0.79</v>
      </c>
      <c r="E502" s="13" t="n">
        <v>260</v>
      </c>
      <c r="F502" s="58" t="n">
        <v>205.4</v>
      </c>
      <c r="G502" s="13" t="s">
        <v>802</v>
      </c>
      <c r="H502" s="13" t="s">
        <v>238</v>
      </c>
      <c r="I502" s="13" t="n">
        <v>1050726</v>
      </c>
      <c r="J502" s="13" t="s">
        <v>60</v>
      </c>
      <c r="K502" s="66"/>
    </row>
    <row r="503" s="72" customFormat="true" ht="31.5" hidden="false" customHeight="false" outlineLevel="0" collapsed="false">
      <c r="A503" s="54" t="n">
        <v>127</v>
      </c>
      <c r="B503" s="64" t="n">
        <v>9789579095402</v>
      </c>
      <c r="C503" s="56" t="s">
        <v>875</v>
      </c>
      <c r="D503" s="57" t="n">
        <v>0.79</v>
      </c>
      <c r="E503" s="13" t="n">
        <v>260</v>
      </c>
      <c r="F503" s="58" t="n">
        <v>205.4</v>
      </c>
      <c r="G503" s="13" t="s">
        <v>802</v>
      </c>
      <c r="H503" s="13" t="s">
        <v>238</v>
      </c>
      <c r="I503" s="13" t="n">
        <v>1070403</v>
      </c>
      <c r="J503" s="13" t="s">
        <v>60</v>
      </c>
      <c r="K503" s="66"/>
    </row>
    <row r="504" s="72" customFormat="true" ht="31.5" hidden="false" customHeight="false" outlineLevel="0" collapsed="false">
      <c r="A504" s="54" t="n">
        <v>128</v>
      </c>
      <c r="B504" s="64" t="n">
        <v>9789579095488</v>
      </c>
      <c r="C504" s="56" t="s">
        <v>876</v>
      </c>
      <c r="D504" s="57" t="n">
        <v>0.79</v>
      </c>
      <c r="E504" s="13" t="n">
        <v>260</v>
      </c>
      <c r="F504" s="58" t="n">
        <v>205.4</v>
      </c>
      <c r="G504" s="13" t="s">
        <v>802</v>
      </c>
      <c r="H504" s="13" t="s">
        <v>238</v>
      </c>
      <c r="I504" s="13" t="n">
        <v>1070403</v>
      </c>
      <c r="J504" s="13" t="s">
        <v>60</v>
      </c>
      <c r="K504" s="66"/>
    </row>
    <row r="505" s="72" customFormat="true" ht="17" hidden="false" customHeight="false" outlineLevel="0" collapsed="false">
      <c r="A505" s="54" t="n">
        <v>45</v>
      </c>
      <c r="B505" s="55" t="n">
        <v>9789869544269</v>
      </c>
      <c r="C505" s="68" t="s">
        <v>877</v>
      </c>
      <c r="D505" s="57" t="n">
        <v>0.79</v>
      </c>
      <c r="E505" s="66" t="n">
        <v>1200</v>
      </c>
      <c r="F505" s="58" t="n">
        <v>948</v>
      </c>
      <c r="G505" s="13" t="s">
        <v>802</v>
      </c>
      <c r="H505" s="13" t="s">
        <v>878</v>
      </c>
      <c r="I505" s="66" t="n">
        <v>1061003</v>
      </c>
      <c r="J505" s="13" t="s">
        <v>60</v>
      </c>
      <c r="K505" s="66"/>
    </row>
    <row r="506" s="72" customFormat="true" ht="31.5" hidden="false" customHeight="false" outlineLevel="0" collapsed="false">
      <c r="A506" s="54" t="n">
        <v>103</v>
      </c>
      <c r="B506" s="64" t="n">
        <v>9786263052017</v>
      </c>
      <c r="C506" s="56" t="s">
        <v>879</v>
      </c>
      <c r="D506" s="57" t="n">
        <v>0.79</v>
      </c>
      <c r="E506" s="13" t="n">
        <v>380</v>
      </c>
      <c r="F506" s="58" t="n">
        <v>300.2</v>
      </c>
      <c r="G506" s="13" t="s">
        <v>802</v>
      </c>
      <c r="H506" s="13" t="s">
        <v>880</v>
      </c>
      <c r="I506" s="13" t="n">
        <v>1110427</v>
      </c>
      <c r="J506" s="13" t="s">
        <v>60</v>
      </c>
      <c r="K506" s="66"/>
    </row>
    <row r="507" s="72" customFormat="true" ht="31.5" hidden="false" customHeight="false" outlineLevel="0" collapsed="false">
      <c r="A507" s="54" t="n">
        <v>104</v>
      </c>
      <c r="B507" s="64" t="n">
        <v>9786263052048</v>
      </c>
      <c r="C507" s="56" t="s">
        <v>881</v>
      </c>
      <c r="D507" s="57" t="n">
        <v>0.79</v>
      </c>
      <c r="E507" s="13" t="n">
        <v>380</v>
      </c>
      <c r="F507" s="58" t="n">
        <v>300.2</v>
      </c>
      <c r="G507" s="13" t="s">
        <v>802</v>
      </c>
      <c r="H507" s="13" t="s">
        <v>880</v>
      </c>
      <c r="I507" s="13" t="n">
        <v>1110427</v>
      </c>
      <c r="J507" s="13" t="s">
        <v>60</v>
      </c>
      <c r="K507" s="66"/>
    </row>
    <row r="508" s="72" customFormat="true" ht="31.5" hidden="false" customHeight="false" outlineLevel="0" collapsed="false">
      <c r="A508" s="54" t="n">
        <v>105</v>
      </c>
      <c r="B508" s="64" t="n">
        <v>9786263053892</v>
      </c>
      <c r="C508" s="56" t="s">
        <v>882</v>
      </c>
      <c r="D508" s="57" t="n">
        <v>0.79</v>
      </c>
      <c r="E508" s="13" t="n">
        <v>400</v>
      </c>
      <c r="F508" s="58" t="n">
        <v>316</v>
      </c>
      <c r="G508" s="13" t="s">
        <v>802</v>
      </c>
      <c r="H508" s="13" t="s">
        <v>880</v>
      </c>
      <c r="I508" s="13" t="n">
        <v>1120116</v>
      </c>
      <c r="J508" s="13" t="s">
        <v>60</v>
      </c>
      <c r="K508" s="66"/>
    </row>
    <row r="509" s="72" customFormat="true" ht="51" hidden="false" customHeight="false" outlineLevel="0" collapsed="false">
      <c r="A509" s="54" t="n">
        <v>35</v>
      </c>
      <c r="B509" s="55" t="n">
        <v>9786263054493</v>
      </c>
      <c r="C509" s="56" t="s">
        <v>883</v>
      </c>
      <c r="D509" s="57" t="n">
        <v>0.79</v>
      </c>
      <c r="E509" s="66" t="n">
        <v>380</v>
      </c>
      <c r="F509" s="58" t="n">
        <v>300.2</v>
      </c>
      <c r="G509" s="13" t="s">
        <v>802</v>
      </c>
      <c r="H509" s="13" t="s">
        <v>884</v>
      </c>
      <c r="I509" s="66" t="n">
        <v>1120329</v>
      </c>
      <c r="J509" s="13" t="s">
        <v>60</v>
      </c>
      <c r="K509" s="66"/>
    </row>
    <row r="510" s="72" customFormat="true" ht="17" hidden="false" customHeight="false" outlineLevel="0" collapsed="false">
      <c r="A510" s="54" t="n">
        <v>37</v>
      </c>
      <c r="B510" s="55" t="n">
        <v>9789575034382</v>
      </c>
      <c r="C510" s="56" t="s">
        <v>885</v>
      </c>
      <c r="D510" s="57" t="n">
        <v>0.79</v>
      </c>
      <c r="E510" s="66" t="n">
        <v>360</v>
      </c>
      <c r="F510" s="58" t="n">
        <v>284.4</v>
      </c>
      <c r="G510" s="13" t="s">
        <v>802</v>
      </c>
      <c r="H510" s="13" t="s">
        <v>840</v>
      </c>
      <c r="I510" s="66" t="n">
        <v>1080628</v>
      </c>
      <c r="J510" s="13" t="s">
        <v>60</v>
      </c>
      <c r="K510" s="66"/>
    </row>
    <row r="511" s="72" customFormat="true" ht="68" hidden="false" customHeight="false" outlineLevel="0" collapsed="false">
      <c r="A511" s="54" t="n">
        <v>445</v>
      </c>
      <c r="B511" s="59" t="n">
        <v>4717211035627</v>
      </c>
      <c r="C511" s="60" t="s">
        <v>886</v>
      </c>
      <c r="D511" s="61" t="n">
        <v>0.788888888888889</v>
      </c>
      <c r="E511" s="59" t="n">
        <v>360</v>
      </c>
      <c r="F511" s="59" t="n">
        <v>284</v>
      </c>
      <c r="G511" s="63" t="s">
        <v>802</v>
      </c>
      <c r="H511" s="63" t="s">
        <v>887</v>
      </c>
      <c r="I511" s="59" t="n">
        <v>1121026</v>
      </c>
      <c r="J511" s="63" t="s">
        <v>84</v>
      </c>
      <c r="K511" s="59"/>
    </row>
    <row r="512" s="72" customFormat="true" ht="51" hidden="false" customHeight="false" outlineLevel="0" collapsed="false">
      <c r="A512" s="54" t="n">
        <v>34</v>
      </c>
      <c r="B512" s="55" t="n">
        <v>9789869201384</v>
      </c>
      <c r="C512" s="56" t="s">
        <v>888</v>
      </c>
      <c r="D512" s="57" t="n">
        <v>0.79</v>
      </c>
      <c r="E512" s="66" t="n">
        <v>299</v>
      </c>
      <c r="F512" s="58" t="n">
        <v>236.21</v>
      </c>
      <c r="G512" s="13" t="s">
        <v>802</v>
      </c>
      <c r="H512" s="13" t="s">
        <v>887</v>
      </c>
      <c r="I512" s="66" t="n">
        <v>1040806</v>
      </c>
      <c r="J512" s="13" t="s">
        <v>60</v>
      </c>
      <c r="K512" s="66"/>
    </row>
    <row r="513" s="72" customFormat="true" ht="34" hidden="false" customHeight="false" outlineLevel="0" collapsed="false">
      <c r="A513" s="54" t="n">
        <v>117</v>
      </c>
      <c r="B513" s="55" t="n">
        <v>9786263050488</v>
      </c>
      <c r="C513" s="56" t="s">
        <v>889</v>
      </c>
      <c r="D513" s="57" t="n">
        <v>0.79</v>
      </c>
      <c r="E513" s="66" t="n">
        <v>320</v>
      </c>
      <c r="F513" s="58" t="n">
        <v>252.8</v>
      </c>
      <c r="G513" s="13" t="s">
        <v>802</v>
      </c>
      <c r="H513" s="13" t="s">
        <v>887</v>
      </c>
      <c r="I513" s="13" t="n">
        <v>1100728</v>
      </c>
      <c r="J513" s="13" t="s">
        <v>60</v>
      </c>
      <c r="K513" s="66"/>
    </row>
    <row r="514" s="72" customFormat="true" ht="17" hidden="false" customHeight="false" outlineLevel="0" collapsed="false">
      <c r="A514" s="54" t="n">
        <v>118</v>
      </c>
      <c r="B514" s="55" t="n">
        <v>9786263051973</v>
      </c>
      <c r="C514" s="56" t="s">
        <v>890</v>
      </c>
      <c r="D514" s="57" t="n">
        <v>0.79</v>
      </c>
      <c r="E514" s="66" t="n">
        <v>340</v>
      </c>
      <c r="F514" s="58" t="n">
        <v>268.6</v>
      </c>
      <c r="G514" s="13" t="s">
        <v>802</v>
      </c>
      <c r="H514" s="13" t="s">
        <v>887</v>
      </c>
      <c r="I514" s="13" t="n">
        <v>1110517</v>
      </c>
      <c r="J514" s="13" t="s">
        <v>60</v>
      </c>
      <c r="K514" s="66"/>
    </row>
    <row r="515" s="72" customFormat="true" ht="34" hidden="false" customHeight="false" outlineLevel="0" collapsed="false">
      <c r="A515" s="54" t="n">
        <v>119</v>
      </c>
      <c r="B515" s="55" t="n">
        <v>9786263053595</v>
      </c>
      <c r="C515" s="56" t="s">
        <v>891</v>
      </c>
      <c r="D515" s="57" t="n">
        <v>0.79</v>
      </c>
      <c r="E515" s="66" t="n">
        <v>340</v>
      </c>
      <c r="F515" s="58" t="n">
        <v>268.6</v>
      </c>
      <c r="G515" s="13" t="s">
        <v>802</v>
      </c>
      <c r="H515" s="13" t="s">
        <v>887</v>
      </c>
      <c r="I515" s="13" t="n">
        <v>1111123</v>
      </c>
      <c r="J515" s="13" t="s">
        <v>60</v>
      </c>
      <c r="K515" s="66"/>
    </row>
    <row r="516" s="72" customFormat="true" ht="34" hidden="false" customHeight="false" outlineLevel="0" collapsed="false">
      <c r="A516" s="54" t="n">
        <v>120</v>
      </c>
      <c r="B516" s="55" t="n">
        <v>9786263055315</v>
      </c>
      <c r="C516" s="56" t="s">
        <v>892</v>
      </c>
      <c r="D516" s="57" t="n">
        <v>0.79</v>
      </c>
      <c r="E516" s="66" t="n">
        <v>340</v>
      </c>
      <c r="F516" s="58" t="n">
        <v>268.6</v>
      </c>
      <c r="G516" s="13" t="s">
        <v>802</v>
      </c>
      <c r="H516" s="13" t="s">
        <v>887</v>
      </c>
      <c r="I516" s="13" t="n">
        <v>1120711</v>
      </c>
      <c r="J516" s="13" t="s">
        <v>60</v>
      </c>
      <c r="K516" s="66"/>
    </row>
    <row r="517" s="72" customFormat="true" ht="17" hidden="false" customHeight="false" outlineLevel="0" collapsed="false">
      <c r="A517" s="54" t="n">
        <v>33</v>
      </c>
      <c r="B517" s="55" t="n">
        <v>9789862418314</v>
      </c>
      <c r="C517" s="56" t="s">
        <v>893</v>
      </c>
      <c r="D517" s="57" t="n">
        <v>0.79</v>
      </c>
      <c r="E517" s="66" t="n">
        <v>299</v>
      </c>
      <c r="F517" s="58" t="n">
        <v>236.21</v>
      </c>
      <c r="G517" s="13" t="s">
        <v>802</v>
      </c>
      <c r="H517" s="13" t="s">
        <v>887</v>
      </c>
      <c r="I517" s="66" t="n">
        <v>1030124</v>
      </c>
      <c r="J517" s="13" t="s">
        <v>60</v>
      </c>
      <c r="K517" s="66"/>
    </row>
    <row r="518" s="72" customFormat="true" ht="17" hidden="false" customHeight="false" outlineLevel="0" collapsed="false">
      <c r="A518" s="54" t="n">
        <v>30</v>
      </c>
      <c r="B518" s="55" t="n">
        <v>9789863980100</v>
      </c>
      <c r="C518" s="56" t="s">
        <v>894</v>
      </c>
      <c r="D518" s="57" t="n">
        <v>0.79</v>
      </c>
      <c r="E518" s="66" t="n">
        <v>300</v>
      </c>
      <c r="F518" s="58" t="n">
        <v>237</v>
      </c>
      <c r="G518" s="13" t="s">
        <v>802</v>
      </c>
      <c r="H518" s="13" t="s">
        <v>887</v>
      </c>
      <c r="I518" s="66" t="n">
        <v>1040202</v>
      </c>
      <c r="J518" s="13" t="s">
        <v>60</v>
      </c>
      <c r="K518" s="66"/>
    </row>
    <row r="519" s="72" customFormat="true" ht="17" hidden="false" customHeight="false" outlineLevel="0" collapsed="false">
      <c r="A519" s="54" t="n">
        <v>31</v>
      </c>
      <c r="B519" s="55" t="n">
        <v>9789869261449</v>
      </c>
      <c r="C519" s="56" t="s">
        <v>895</v>
      </c>
      <c r="D519" s="57" t="n">
        <v>0.79</v>
      </c>
      <c r="E519" s="66" t="n">
        <v>299</v>
      </c>
      <c r="F519" s="58" t="n">
        <v>236.21</v>
      </c>
      <c r="G519" s="13" t="s">
        <v>802</v>
      </c>
      <c r="H519" s="13" t="s">
        <v>887</v>
      </c>
      <c r="I519" s="66" t="n">
        <v>1050120</v>
      </c>
      <c r="J519" s="13" t="s">
        <v>60</v>
      </c>
      <c r="K519" s="66"/>
    </row>
    <row r="520" s="72" customFormat="true" ht="17" hidden="false" customHeight="false" outlineLevel="0" collapsed="false">
      <c r="A520" s="54" t="n">
        <v>32</v>
      </c>
      <c r="B520" s="55" t="n">
        <v>9789869391832</v>
      </c>
      <c r="C520" s="56" t="s">
        <v>896</v>
      </c>
      <c r="D520" s="57" t="n">
        <v>0.79</v>
      </c>
      <c r="E520" s="66" t="n">
        <v>299</v>
      </c>
      <c r="F520" s="58" t="n">
        <v>236.21</v>
      </c>
      <c r="G520" s="13" t="s">
        <v>802</v>
      </c>
      <c r="H520" s="13" t="s">
        <v>887</v>
      </c>
      <c r="I520" s="66" t="n">
        <v>1060104</v>
      </c>
      <c r="J520" s="13" t="s">
        <v>60</v>
      </c>
      <c r="K520" s="66"/>
    </row>
    <row r="521" s="72" customFormat="true" ht="17" hidden="false" customHeight="false" outlineLevel="0" collapsed="false">
      <c r="A521" s="54" t="n">
        <v>121</v>
      </c>
      <c r="B521" s="55" t="n">
        <v>9789575030674</v>
      </c>
      <c r="C521" s="56" t="s">
        <v>897</v>
      </c>
      <c r="D521" s="57" t="n">
        <v>0.79</v>
      </c>
      <c r="E521" s="66" t="n">
        <v>320</v>
      </c>
      <c r="F521" s="58" t="n">
        <v>252.8</v>
      </c>
      <c r="G521" s="13" t="s">
        <v>802</v>
      </c>
      <c r="H521" s="13" t="s">
        <v>887</v>
      </c>
      <c r="I521" s="13" t="n">
        <v>1071204</v>
      </c>
      <c r="J521" s="13" t="s">
        <v>60</v>
      </c>
      <c r="K521" s="66"/>
    </row>
    <row r="522" s="72" customFormat="true" ht="34" hidden="false" customHeight="false" outlineLevel="0" collapsed="false">
      <c r="A522" s="54" t="n">
        <v>122</v>
      </c>
      <c r="B522" s="55" t="n">
        <v>9789575034535</v>
      </c>
      <c r="C522" s="56" t="s">
        <v>898</v>
      </c>
      <c r="D522" s="57" t="n">
        <v>0.79</v>
      </c>
      <c r="E522" s="66" t="n">
        <v>320</v>
      </c>
      <c r="F522" s="58" t="n">
        <v>252.8</v>
      </c>
      <c r="G522" s="13" t="s">
        <v>802</v>
      </c>
      <c r="H522" s="13" t="s">
        <v>887</v>
      </c>
      <c r="I522" s="13" t="n">
        <v>1080731</v>
      </c>
      <c r="J522" s="13" t="s">
        <v>60</v>
      </c>
      <c r="K522" s="66"/>
    </row>
    <row r="523" s="72" customFormat="true" ht="34" hidden="false" customHeight="false" outlineLevel="0" collapsed="false">
      <c r="A523" s="54" t="n">
        <v>123</v>
      </c>
      <c r="B523" s="55" t="n">
        <v>9789575035716</v>
      </c>
      <c r="C523" s="56" t="s">
        <v>899</v>
      </c>
      <c r="D523" s="57" t="n">
        <v>0.79</v>
      </c>
      <c r="E523" s="66" t="n">
        <v>320</v>
      </c>
      <c r="F523" s="58" t="n">
        <v>252.8</v>
      </c>
      <c r="G523" s="13" t="s">
        <v>802</v>
      </c>
      <c r="H523" s="13" t="s">
        <v>887</v>
      </c>
      <c r="I523" s="13" t="n">
        <v>1090331</v>
      </c>
      <c r="J523" s="13" t="s">
        <v>60</v>
      </c>
      <c r="K523" s="66"/>
    </row>
    <row r="524" s="72" customFormat="true" ht="34" hidden="false" customHeight="false" outlineLevel="0" collapsed="false">
      <c r="A524" s="54" t="n">
        <v>124</v>
      </c>
      <c r="B524" s="55" t="n">
        <v>9789575036980</v>
      </c>
      <c r="C524" s="56" t="s">
        <v>900</v>
      </c>
      <c r="D524" s="57" t="n">
        <v>0.79</v>
      </c>
      <c r="E524" s="66" t="n">
        <v>320</v>
      </c>
      <c r="F524" s="58" t="n">
        <v>252.8</v>
      </c>
      <c r="G524" s="13" t="s">
        <v>802</v>
      </c>
      <c r="H524" s="13" t="s">
        <v>887</v>
      </c>
      <c r="I524" s="13" t="n">
        <v>1091130</v>
      </c>
      <c r="J524" s="13" t="s">
        <v>60</v>
      </c>
      <c r="K524" s="66"/>
    </row>
    <row r="525" s="72" customFormat="true" ht="17" hidden="false" customHeight="false" outlineLevel="0" collapsed="false">
      <c r="A525" s="54" t="n">
        <v>67</v>
      </c>
      <c r="B525" s="55" t="n">
        <v>9789862418093</v>
      </c>
      <c r="C525" s="56" t="s">
        <v>901</v>
      </c>
      <c r="D525" s="57" t="n">
        <v>0.79</v>
      </c>
      <c r="E525" s="66" t="n">
        <v>300</v>
      </c>
      <c r="F525" s="58" t="n">
        <v>237</v>
      </c>
      <c r="G525" s="13" t="s">
        <v>802</v>
      </c>
      <c r="H525" s="13" t="s">
        <v>902</v>
      </c>
      <c r="I525" s="66" t="n">
        <v>1030310</v>
      </c>
      <c r="J525" s="13" t="s">
        <v>60</v>
      </c>
      <c r="K525" s="66"/>
    </row>
    <row r="526" s="72" customFormat="true" ht="17" hidden="false" customHeight="false" outlineLevel="0" collapsed="false">
      <c r="A526" s="54" t="n">
        <v>25</v>
      </c>
      <c r="B526" s="55" t="n">
        <v>9789575039660</v>
      </c>
      <c r="C526" s="56" t="s">
        <v>903</v>
      </c>
      <c r="D526" s="57" t="n">
        <v>0.79</v>
      </c>
      <c r="E526" s="66" t="n">
        <v>380</v>
      </c>
      <c r="F526" s="58" t="n">
        <v>300.2</v>
      </c>
      <c r="G526" s="13" t="s">
        <v>802</v>
      </c>
      <c r="H526" s="13" t="s">
        <v>268</v>
      </c>
      <c r="I526" s="66" t="n">
        <v>1100401</v>
      </c>
      <c r="J526" s="13" t="s">
        <v>60</v>
      </c>
      <c r="K526" s="66"/>
    </row>
    <row r="527" s="72" customFormat="true" ht="17" hidden="false" customHeight="false" outlineLevel="0" collapsed="false">
      <c r="A527" s="54" t="n">
        <v>79</v>
      </c>
      <c r="B527" s="55" t="n">
        <v>9789862418529</v>
      </c>
      <c r="C527" s="56" t="s">
        <v>904</v>
      </c>
      <c r="D527" s="57" t="n">
        <v>0.79</v>
      </c>
      <c r="E527" s="66" t="n">
        <v>260</v>
      </c>
      <c r="F527" s="58" t="n">
        <v>205.4</v>
      </c>
      <c r="G527" s="13" t="s">
        <v>802</v>
      </c>
      <c r="H527" s="13" t="s">
        <v>905</v>
      </c>
      <c r="I527" s="66" t="n">
        <v>1030506</v>
      </c>
      <c r="J527" s="13" t="s">
        <v>60</v>
      </c>
      <c r="K527" s="66"/>
    </row>
    <row r="528" s="72" customFormat="true" ht="17" hidden="false" customHeight="false" outlineLevel="0" collapsed="false">
      <c r="A528" s="54" t="n">
        <v>129</v>
      </c>
      <c r="B528" s="64" t="n">
        <v>9789869333986</v>
      </c>
      <c r="C528" s="56" t="s">
        <v>906</v>
      </c>
      <c r="D528" s="57" t="n">
        <v>0.79</v>
      </c>
      <c r="E528" s="13" t="n">
        <v>360</v>
      </c>
      <c r="F528" s="58" t="n">
        <v>284.4</v>
      </c>
      <c r="G528" s="13" t="s">
        <v>802</v>
      </c>
      <c r="H528" s="13" t="s">
        <v>907</v>
      </c>
      <c r="I528" s="13" t="n">
        <v>1050905</v>
      </c>
      <c r="J528" s="13" t="s">
        <v>60</v>
      </c>
      <c r="K528" s="66"/>
    </row>
    <row r="529" s="72" customFormat="true" ht="17" hidden="false" customHeight="false" outlineLevel="0" collapsed="false">
      <c r="A529" s="54" t="n">
        <v>130</v>
      </c>
      <c r="B529" s="64" t="n">
        <v>9789575030667</v>
      </c>
      <c r="C529" s="56" t="s">
        <v>908</v>
      </c>
      <c r="D529" s="57" t="n">
        <v>0.79</v>
      </c>
      <c r="E529" s="13" t="n">
        <v>360</v>
      </c>
      <c r="F529" s="58" t="n">
        <v>284.4</v>
      </c>
      <c r="G529" s="13" t="s">
        <v>802</v>
      </c>
      <c r="H529" s="13" t="s">
        <v>907</v>
      </c>
      <c r="I529" s="13" t="n">
        <v>1071107</v>
      </c>
      <c r="J529" s="13" t="s">
        <v>60</v>
      </c>
      <c r="K529" s="66"/>
    </row>
    <row r="530" customFormat="false" ht="17" hidden="false" customHeight="false" outlineLevel="0" collapsed="false">
      <c r="A530" s="54" t="n">
        <v>131</v>
      </c>
      <c r="B530" s="64" t="n">
        <v>9789869549110</v>
      </c>
      <c r="C530" s="56" t="s">
        <v>909</v>
      </c>
      <c r="D530" s="57" t="n">
        <v>0.79</v>
      </c>
      <c r="E530" s="13" t="n">
        <v>360</v>
      </c>
      <c r="F530" s="58" t="n">
        <v>284.4</v>
      </c>
      <c r="G530" s="13" t="s">
        <v>802</v>
      </c>
      <c r="H530" s="13" t="s">
        <v>907</v>
      </c>
      <c r="I530" s="13" t="n">
        <v>1061003</v>
      </c>
      <c r="J530" s="13" t="s">
        <v>60</v>
      </c>
      <c r="K530" s="66"/>
    </row>
    <row r="531" customFormat="false" ht="17" hidden="false" customHeight="false" outlineLevel="0" collapsed="false">
      <c r="A531" s="54" t="n">
        <v>398</v>
      </c>
      <c r="B531" s="59" t="n">
        <v>9786263054189</v>
      </c>
      <c r="C531" s="60" t="s">
        <v>910</v>
      </c>
      <c r="D531" s="61" t="n">
        <v>0.79047619047619</v>
      </c>
      <c r="E531" s="59" t="n">
        <v>420</v>
      </c>
      <c r="F531" s="59" t="n">
        <v>332</v>
      </c>
      <c r="G531" s="63" t="s">
        <v>802</v>
      </c>
      <c r="H531" s="63" t="s">
        <v>268</v>
      </c>
      <c r="I531" s="59" t="n">
        <v>1120412</v>
      </c>
      <c r="J531" s="63" t="s">
        <v>84</v>
      </c>
      <c r="K531" s="66"/>
    </row>
    <row r="532" customFormat="false" ht="34" hidden="false" customHeight="false" outlineLevel="0" collapsed="false">
      <c r="A532" s="54" t="n">
        <v>26</v>
      </c>
      <c r="B532" s="55" t="n">
        <v>9786263050273</v>
      </c>
      <c r="C532" s="56" t="s">
        <v>911</v>
      </c>
      <c r="D532" s="57" t="n">
        <v>0.79</v>
      </c>
      <c r="E532" s="66" t="n">
        <v>320</v>
      </c>
      <c r="F532" s="58" t="n">
        <v>252.8</v>
      </c>
      <c r="G532" s="13" t="s">
        <v>802</v>
      </c>
      <c r="H532" s="13" t="s">
        <v>512</v>
      </c>
      <c r="I532" s="66" t="n">
        <v>1100630</v>
      </c>
      <c r="J532" s="13" t="s">
        <v>60</v>
      </c>
      <c r="K532" s="66"/>
    </row>
    <row r="533" customFormat="false" ht="34" hidden="false" customHeight="false" outlineLevel="0" collapsed="false">
      <c r="A533" s="54" t="n">
        <v>391</v>
      </c>
      <c r="B533" s="55" t="n">
        <v>9789570853513</v>
      </c>
      <c r="C533" s="56" t="s">
        <v>912</v>
      </c>
      <c r="D533" s="57" t="n">
        <v>0.79</v>
      </c>
      <c r="E533" s="66" t="n">
        <v>290</v>
      </c>
      <c r="F533" s="58" t="n">
        <v>229.1</v>
      </c>
      <c r="G533" s="13" t="s">
        <v>913</v>
      </c>
      <c r="H533" s="13" t="s">
        <v>914</v>
      </c>
      <c r="I533" s="66" t="n">
        <v>1080802</v>
      </c>
      <c r="J533" s="13" t="s">
        <v>60</v>
      </c>
      <c r="K533" s="66"/>
    </row>
    <row r="534" customFormat="false" ht="34" hidden="false" customHeight="false" outlineLevel="0" collapsed="false">
      <c r="A534" s="54" t="n">
        <v>389</v>
      </c>
      <c r="B534" s="55" t="n">
        <v>9789570859522</v>
      </c>
      <c r="C534" s="56" t="s">
        <v>915</v>
      </c>
      <c r="D534" s="57" t="n">
        <v>0.79</v>
      </c>
      <c r="E534" s="66" t="n">
        <v>350</v>
      </c>
      <c r="F534" s="58" t="n">
        <v>276.5</v>
      </c>
      <c r="G534" s="13" t="s">
        <v>913</v>
      </c>
      <c r="H534" s="13" t="s">
        <v>916</v>
      </c>
      <c r="I534" s="66" t="n">
        <v>1100827</v>
      </c>
      <c r="J534" s="13" t="s">
        <v>60</v>
      </c>
      <c r="K534" s="66"/>
    </row>
    <row r="535" customFormat="false" ht="34" hidden="false" customHeight="false" outlineLevel="0" collapsed="false">
      <c r="A535" s="54" t="n">
        <v>385</v>
      </c>
      <c r="B535" s="55" t="n">
        <v>9789570854183</v>
      </c>
      <c r="C535" s="56" t="s">
        <v>917</v>
      </c>
      <c r="D535" s="57" t="n">
        <v>0.79</v>
      </c>
      <c r="E535" s="66" t="n">
        <v>350</v>
      </c>
      <c r="F535" s="58" t="n">
        <v>276.5</v>
      </c>
      <c r="G535" s="13" t="s">
        <v>913</v>
      </c>
      <c r="H535" s="13" t="s">
        <v>918</v>
      </c>
      <c r="I535" s="66" t="n">
        <v>1081206</v>
      </c>
      <c r="J535" s="13" t="s">
        <v>60</v>
      </c>
      <c r="K535" s="66"/>
    </row>
    <row r="536" customFormat="false" ht="17" hidden="false" customHeight="false" outlineLevel="0" collapsed="false">
      <c r="A536" s="54" t="n">
        <v>465</v>
      </c>
      <c r="B536" s="59" t="n">
        <v>9789570848748</v>
      </c>
      <c r="C536" s="60" t="s">
        <v>919</v>
      </c>
      <c r="D536" s="61" t="n">
        <v>0.791428571428572</v>
      </c>
      <c r="E536" s="59" t="n">
        <v>350</v>
      </c>
      <c r="F536" s="59" t="n">
        <v>277</v>
      </c>
      <c r="G536" s="63" t="s">
        <v>913</v>
      </c>
      <c r="H536" s="63" t="s">
        <v>213</v>
      </c>
      <c r="I536" s="59" t="n">
        <v>1060126</v>
      </c>
      <c r="J536" s="63" t="s">
        <v>84</v>
      </c>
      <c r="K536" s="59"/>
    </row>
    <row r="537" customFormat="false" ht="34" hidden="false" customHeight="false" outlineLevel="0" collapsed="false">
      <c r="A537" s="54" t="n">
        <v>390</v>
      </c>
      <c r="B537" s="55" t="n">
        <v>9789570863703</v>
      </c>
      <c r="C537" s="56" t="s">
        <v>920</v>
      </c>
      <c r="D537" s="57" t="n">
        <v>0.79</v>
      </c>
      <c r="E537" s="66" t="n">
        <v>380</v>
      </c>
      <c r="F537" s="58" t="n">
        <v>300.2</v>
      </c>
      <c r="G537" s="13" t="s">
        <v>913</v>
      </c>
      <c r="H537" s="13" t="s">
        <v>921</v>
      </c>
      <c r="I537" s="66" t="n">
        <v>1110614</v>
      </c>
      <c r="J537" s="13" t="s">
        <v>60</v>
      </c>
      <c r="K537" s="66"/>
    </row>
    <row r="538" customFormat="false" ht="17" hidden="false" customHeight="false" outlineLevel="0" collapsed="false">
      <c r="A538" s="54" t="n">
        <v>395</v>
      </c>
      <c r="B538" s="55" t="n">
        <v>9789570853254</v>
      </c>
      <c r="C538" s="56" t="s">
        <v>922</v>
      </c>
      <c r="D538" s="57" t="n">
        <v>0.79</v>
      </c>
      <c r="E538" s="66" t="n">
        <v>280</v>
      </c>
      <c r="F538" s="58" t="n">
        <v>221.2</v>
      </c>
      <c r="G538" s="13" t="s">
        <v>913</v>
      </c>
      <c r="H538" s="13" t="s">
        <v>923</v>
      </c>
      <c r="I538" s="66" t="n">
        <v>1080621</v>
      </c>
      <c r="J538" s="13" t="s">
        <v>60</v>
      </c>
      <c r="K538" s="66"/>
    </row>
    <row r="539" customFormat="false" ht="17" hidden="false" customHeight="false" outlineLevel="0" collapsed="false">
      <c r="A539" s="54" t="n">
        <v>394</v>
      </c>
      <c r="B539" s="55" t="n">
        <v>9789570850628</v>
      </c>
      <c r="C539" s="56" t="s">
        <v>924</v>
      </c>
      <c r="D539" s="57" t="n">
        <v>0.79</v>
      </c>
      <c r="E539" s="66" t="n">
        <v>330</v>
      </c>
      <c r="F539" s="58" t="n">
        <v>260.7</v>
      </c>
      <c r="G539" s="13" t="s">
        <v>913</v>
      </c>
      <c r="H539" s="13" t="s">
        <v>514</v>
      </c>
      <c r="I539" s="66" t="n">
        <v>1070105</v>
      </c>
      <c r="J539" s="13" t="s">
        <v>60</v>
      </c>
      <c r="K539" s="66"/>
    </row>
    <row r="540" customFormat="false" ht="68" hidden="false" customHeight="false" outlineLevel="0" collapsed="false">
      <c r="A540" s="54" t="n">
        <v>387</v>
      </c>
      <c r="B540" s="55" t="n">
        <v>9789570852431</v>
      </c>
      <c r="C540" s="56" t="s">
        <v>925</v>
      </c>
      <c r="D540" s="57" t="n">
        <v>0.79</v>
      </c>
      <c r="E540" s="66" t="n">
        <v>480</v>
      </c>
      <c r="F540" s="58" t="n">
        <v>379.2</v>
      </c>
      <c r="G540" s="13" t="s">
        <v>913</v>
      </c>
      <c r="H540" s="13" t="s">
        <v>926</v>
      </c>
      <c r="I540" s="66" t="n">
        <v>1080103</v>
      </c>
      <c r="J540" s="13" t="s">
        <v>60</v>
      </c>
      <c r="K540" s="66"/>
    </row>
    <row r="541" customFormat="false" ht="17" hidden="false" customHeight="false" outlineLevel="0" collapsed="false">
      <c r="A541" s="54" t="n">
        <v>386</v>
      </c>
      <c r="B541" s="55" t="n">
        <v>9789570850383</v>
      </c>
      <c r="C541" s="56" t="s">
        <v>927</v>
      </c>
      <c r="D541" s="57" t="n">
        <v>0.79</v>
      </c>
      <c r="E541" s="66" t="n">
        <v>280</v>
      </c>
      <c r="F541" s="58" t="n">
        <v>221.2</v>
      </c>
      <c r="G541" s="13" t="s">
        <v>913</v>
      </c>
      <c r="H541" s="13" t="s">
        <v>928</v>
      </c>
      <c r="I541" s="66" t="n">
        <v>1061124</v>
      </c>
      <c r="J541" s="13" t="s">
        <v>60</v>
      </c>
      <c r="K541" s="66"/>
    </row>
    <row r="542" customFormat="false" ht="17" hidden="false" customHeight="false" outlineLevel="0" collapsed="false">
      <c r="A542" s="54" t="n">
        <v>388</v>
      </c>
      <c r="B542" s="55" t="n">
        <v>9789570835595</v>
      </c>
      <c r="C542" s="56" t="s">
        <v>929</v>
      </c>
      <c r="D542" s="57" t="n">
        <v>0.79</v>
      </c>
      <c r="E542" s="66" t="n">
        <v>250</v>
      </c>
      <c r="F542" s="58" t="n">
        <v>197.5</v>
      </c>
      <c r="G542" s="13" t="s">
        <v>913</v>
      </c>
      <c r="H542" s="13" t="s">
        <v>930</v>
      </c>
      <c r="I542" s="66" t="n">
        <v>990318</v>
      </c>
      <c r="J542" s="13" t="s">
        <v>60</v>
      </c>
      <c r="K542" s="66"/>
    </row>
    <row r="543" customFormat="false" ht="17" hidden="false" customHeight="false" outlineLevel="0" collapsed="false">
      <c r="A543" s="54" t="n">
        <v>393</v>
      </c>
      <c r="B543" s="55" t="n">
        <v>9789570842258</v>
      </c>
      <c r="C543" s="56" t="s">
        <v>931</v>
      </c>
      <c r="D543" s="57" t="n">
        <v>0.79</v>
      </c>
      <c r="E543" s="66" t="n">
        <v>299</v>
      </c>
      <c r="F543" s="58" t="n">
        <v>236.21</v>
      </c>
      <c r="G543" s="13" t="s">
        <v>913</v>
      </c>
      <c r="H543" s="13" t="s">
        <v>932</v>
      </c>
      <c r="I543" s="66" t="n">
        <v>1020726</v>
      </c>
      <c r="J543" s="13" t="s">
        <v>60</v>
      </c>
      <c r="K543" s="66"/>
    </row>
    <row r="544" customFormat="false" ht="17" hidden="false" customHeight="false" outlineLevel="0" collapsed="false">
      <c r="A544" s="54" t="n">
        <v>396</v>
      </c>
      <c r="B544" s="55" t="n">
        <v>9789570855043</v>
      </c>
      <c r="C544" s="56" t="s">
        <v>933</v>
      </c>
      <c r="D544" s="57" t="n">
        <v>0.79</v>
      </c>
      <c r="E544" s="66" t="n">
        <v>390</v>
      </c>
      <c r="F544" s="58" t="n">
        <v>308.1</v>
      </c>
      <c r="G544" s="13" t="s">
        <v>913</v>
      </c>
      <c r="H544" s="13" t="s">
        <v>934</v>
      </c>
      <c r="I544" s="66" t="n">
        <v>1090413</v>
      </c>
      <c r="J544" s="13" t="s">
        <v>60</v>
      </c>
      <c r="K544" s="66"/>
    </row>
    <row r="545" customFormat="false" ht="17" hidden="false" customHeight="false" outlineLevel="0" collapsed="false">
      <c r="A545" s="54" t="n">
        <v>392</v>
      </c>
      <c r="B545" s="55" t="n">
        <v>9789570854756</v>
      </c>
      <c r="C545" s="56" t="s">
        <v>935</v>
      </c>
      <c r="D545" s="57" t="n">
        <v>0.79</v>
      </c>
      <c r="E545" s="66" t="n">
        <v>350</v>
      </c>
      <c r="F545" s="58" t="n">
        <v>276.5</v>
      </c>
      <c r="G545" s="13" t="s">
        <v>913</v>
      </c>
      <c r="H545" s="13" t="s">
        <v>936</v>
      </c>
      <c r="I545" s="66" t="n">
        <v>1090316</v>
      </c>
      <c r="J545" s="13" t="s">
        <v>60</v>
      </c>
      <c r="K545" s="66"/>
    </row>
    <row r="546" customFormat="false" ht="34" hidden="false" customHeight="false" outlineLevel="0" collapsed="false">
      <c r="A546" s="54" t="n">
        <v>459</v>
      </c>
      <c r="B546" s="59" t="n">
        <v>4713375872931</v>
      </c>
      <c r="C546" s="60" t="s">
        <v>937</v>
      </c>
      <c r="D546" s="61" t="n">
        <v>0.79047619047619</v>
      </c>
      <c r="E546" s="59" t="n">
        <v>420</v>
      </c>
      <c r="F546" s="59" t="n">
        <v>332</v>
      </c>
      <c r="G546" s="63" t="s">
        <v>938</v>
      </c>
      <c r="H546" s="59" t="s">
        <v>939</v>
      </c>
      <c r="I546" s="59" t="n">
        <v>1091230</v>
      </c>
      <c r="J546" s="63" t="s">
        <v>84</v>
      </c>
      <c r="K54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6015625" defaultRowHeight="17" zeroHeight="false" outlineLevelRow="0" outlineLevelCol="0"/>
  <cols>
    <col collapsed="false" customWidth="true" hidden="false" outlineLevel="0" max="1" min="1" style="4" width="3.99"/>
    <col collapsed="false" customWidth="true" hidden="true" outlineLevel="0" max="2" min="2" style="1" width="14.49"/>
    <col collapsed="false" customWidth="true" hidden="false" outlineLevel="0" max="3" min="3" style="44" width="31.25"/>
    <col collapsed="false" customWidth="true" hidden="false" outlineLevel="0" max="4" min="4" style="45" width="6.07"/>
    <col collapsed="false" customWidth="true" hidden="false" outlineLevel="0" max="5" min="5" style="4" width="5.66"/>
    <col collapsed="false" customWidth="true" hidden="false" outlineLevel="0" max="6" min="6" style="46" width="5.07"/>
    <col collapsed="false" customWidth="true" hidden="false" outlineLevel="0" max="7" min="7" style="73" width="9.07"/>
    <col collapsed="false" customWidth="true" hidden="false" outlineLevel="0" max="8" min="8" style="73" width="9.57"/>
    <col collapsed="false" customWidth="true" hidden="false" outlineLevel="0" max="9" min="9" style="1" width="23.32"/>
    <col collapsed="false" customWidth="false" hidden="false" outlineLevel="0" max="251" min="10" style="1" width="10.66"/>
  </cols>
  <sheetData>
    <row r="1" s="53" customFormat="true" ht="17" hidden="false" customHeight="false" outlineLevel="0" collapsed="false">
      <c r="A1" s="47" t="s">
        <v>46</v>
      </c>
      <c r="B1" s="48" t="s">
        <v>47</v>
      </c>
      <c r="C1" s="49" t="s">
        <v>48</v>
      </c>
      <c r="D1" s="50" t="s">
        <v>49</v>
      </c>
      <c r="E1" s="47" t="s">
        <v>50</v>
      </c>
      <c r="F1" s="51" t="s">
        <v>51</v>
      </c>
      <c r="G1" s="49" t="s">
        <v>52</v>
      </c>
      <c r="H1" s="49" t="s">
        <v>53</v>
      </c>
      <c r="I1" s="52" t="s">
        <v>940</v>
      </c>
    </row>
    <row r="2" customFormat="false" ht="34" hidden="false" customHeight="false" outlineLevel="0" collapsed="false">
      <c r="A2" s="54" t="n">
        <v>431</v>
      </c>
      <c r="B2" s="59" t="n">
        <v>9789573335566</v>
      </c>
      <c r="C2" s="60" t="s">
        <v>559</v>
      </c>
      <c r="D2" s="61" t="n">
        <v>0.79047619047619</v>
      </c>
      <c r="E2" s="59" t="n">
        <v>420</v>
      </c>
      <c r="F2" s="59" t="n">
        <v>332</v>
      </c>
      <c r="G2" s="60" t="s">
        <v>560</v>
      </c>
      <c r="H2" s="71" t="s">
        <v>561</v>
      </c>
      <c r="I2" s="59"/>
    </row>
    <row r="3" customFormat="false" ht="34" hidden="false" customHeight="false" outlineLevel="0" collapsed="false">
      <c r="A3" s="54" t="n">
        <v>433</v>
      </c>
      <c r="B3" s="59" t="n">
        <v>9789573335900</v>
      </c>
      <c r="C3" s="60" t="s">
        <v>562</v>
      </c>
      <c r="D3" s="61" t="n">
        <v>0.789583333333333</v>
      </c>
      <c r="E3" s="59" t="n">
        <v>480</v>
      </c>
      <c r="F3" s="59" t="n">
        <v>379</v>
      </c>
      <c r="G3" s="60" t="s">
        <v>560</v>
      </c>
      <c r="H3" s="71" t="s">
        <v>561</v>
      </c>
      <c r="I3" s="59"/>
    </row>
    <row r="4" customFormat="false" ht="34" hidden="false" customHeight="false" outlineLevel="0" collapsed="false">
      <c r="A4" s="54" t="n">
        <v>526</v>
      </c>
      <c r="B4" s="59" t="n">
        <v>9789573336099</v>
      </c>
      <c r="C4" s="60" t="s">
        <v>563</v>
      </c>
      <c r="D4" s="61" t="n">
        <v>0.9</v>
      </c>
      <c r="E4" s="59" t="n">
        <v>520</v>
      </c>
      <c r="F4" s="62" t="n">
        <v>468</v>
      </c>
      <c r="G4" s="60" t="s">
        <v>560</v>
      </c>
      <c r="H4" s="71" t="s">
        <v>561</v>
      </c>
      <c r="I4" s="59"/>
    </row>
    <row r="5" customFormat="false" ht="34" hidden="false" customHeight="false" outlineLevel="0" collapsed="false">
      <c r="A5" s="54" t="n">
        <v>528</v>
      </c>
      <c r="B5" s="59" t="n">
        <v>9789573336396</v>
      </c>
      <c r="C5" s="60" t="s">
        <v>564</v>
      </c>
      <c r="D5" s="61" t="n">
        <v>0.9</v>
      </c>
      <c r="E5" s="59" t="n">
        <v>699</v>
      </c>
      <c r="F5" s="62" t="n">
        <v>629.1</v>
      </c>
      <c r="G5" s="60" t="s">
        <v>560</v>
      </c>
      <c r="H5" s="71" t="s">
        <v>561</v>
      </c>
      <c r="I5" s="59"/>
    </row>
    <row r="6" customFormat="false" ht="34" hidden="false" customHeight="false" outlineLevel="0" collapsed="false">
      <c r="A6" s="54" t="n">
        <v>530</v>
      </c>
      <c r="B6" s="59" t="n">
        <v>9789573336921</v>
      </c>
      <c r="C6" s="60" t="s">
        <v>565</v>
      </c>
      <c r="D6" s="61" t="n">
        <v>0.9</v>
      </c>
      <c r="E6" s="59" t="n">
        <v>849</v>
      </c>
      <c r="F6" s="62" t="n">
        <v>764.1</v>
      </c>
      <c r="G6" s="60" t="s">
        <v>560</v>
      </c>
      <c r="H6" s="71" t="s">
        <v>561</v>
      </c>
      <c r="I6" s="59"/>
    </row>
    <row r="7" customFormat="false" ht="34" hidden="false" customHeight="false" outlineLevel="0" collapsed="false">
      <c r="A7" s="54" t="n">
        <v>529</v>
      </c>
      <c r="B7" s="59" t="n">
        <v>9789573337843</v>
      </c>
      <c r="C7" s="60" t="s">
        <v>566</v>
      </c>
      <c r="D7" s="61" t="n">
        <v>0.9</v>
      </c>
      <c r="E7" s="59" t="n">
        <v>799</v>
      </c>
      <c r="F7" s="62" t="n">
        <v>719.1</v>
      </c>
      <c r="G7" s="60" t="s">
        <v>560</v>
      </c>
      <c r="H7" s="71" t="s">
        <v>561</v>
      </c>
      <c r="I7" s="59"/>
    </row>
    <row r="8" customFormat="false" ht="54" hidden="false" customHeight="true" outlineLevel="0" collapsed="false">
      <c r="A8" s="54" t="n">
        <v>467</v>
      </c>
      <c r="B8" s="59" t="n">
        <v>9789573339748</v>
      </c>
      <c r="C8" s="60" t="s">
        <v>569</v>
      </c>
      <c r="D8" s="61" t="n">
        <v>0.78978978978979</v>
      </c>
      <c r="E8" s="59" t="n">
        <v>999</v>
      </c>
      <c r="F8" s="59" t="n">
        <v>789</v>
      </c>
      <c r="G8" s="60" t="s">
        <v>560</v>
      </c>
      <c r="H8" s="71" t="s">
        <v>561</v>
      </c>
      <c r="I8" s="59"/>
    </row>
    <row r="9" customFormat="false" ht="34" hidden="false" customHeight="false" outlineLevel="0" collapsed="false">
      <c r="A9" s="54" t="n">
        <v>432</v>
      </c>
      <c r="B9" s="59" t="n">
        <v>9789573339083</v>
      </c>
      <c r="C9" s="60" t="s">
        <v>567</v>
      </c>
      <c r="D9" s="61" t="n">
        <v>0.789583333333333</v>
      </c>
      <c r="E9" s="59" t="n">
        <v>480</v>
      </c>
      <c r="F9" s="59" t="n">
        <v>379</v>
      </c>
      <c r="G9" s="60" t="s">
        <v>560</v>
      </c>
      <c r="H9" s="71" t="s">
        <v>568</v>
      </c>
      <c r="I9" s="59"/>
    </row>
    <row r="10" customFormat="false" ht="18.5" hidden="false" customHeight="true" outlineLevel="0" collapsed="false">
      <c r="A10" s="54" t="n">
        <v>68</v>
      </c>
      <c r="B10" s="55" t="n">
        <v>9789862419472</v>
      </c>
      <c r="C10" s="56" t="s">
        <v>844</v>
      </c>
      <c r="D10" s="57" t="n">
        <v>0.79</v>
      </c>
      <c r="E10" s="66" t="n">
        <v>280</v>
      </c>
      <c r="F10" s="58" t="n">
        <v>221.2</v>
      </c>
      <c r="G10" s="56" t="s">
        <v>802</v>
      </c>
      <c r="H10" s="56" t="s">
        <v>270</v>
      </c>
      <c r="I10" s="66"/>
    </row>
    <row r="11" customFormat="false" ht="20.5" hidden="false" customHeight="true" outlineLevel="0" collapsed="false">
      <c r="A11" s="54" t="n">
        <v>52</v>
      </c>
      <c r="B11" s="55" t="n">
        <v>9789575037062</v>
      </c>
      <c r="C11" s="56" t="s">
        <v>830</v>
      </c>
      <c r="D11" s="57" t="n">
        <v>0.79</v>
      </c>
      <c r="E11" s="66" t="n">
        <v>300</v>
      </c>
      <c r="F11" s="58" t="n">
        <v>237</v>
      </c>
      <c r="G11" s="56" t="s">
        <v>802</v>
      </c>
      <c r="H11" s="56" t="s">
        <v>831</v>
      </c>
      <c r="I11" s="66"/>
    </row>
    <row r="12" customFormat="false" ht="34" hidden="false" customHeight="false" outlineLevel="0" collapsed="false">
      <c r="A12" s="54" t="n">
        <v>532</v>
      </c>
      <c r="B12" s="59" t="n">
        <v>9789863713692</v>
      </c>
      <c r="C12" s="60" t="s">
        <v>517</v>
      </c>
      <c r="D12" s="61" t="n">
        <v>0.9</v>
      </c>
      <c r="E12" s="59" t="n">
        <v>380</v>
      </c>
      <c r="F12" s="62" t="n">
        <v>342</v>
      </c>
      <c r="G12" s="60" t="s">
        <v>518</v>
      </c>
      <c r="H12" s="60" t="s">
        <v>519</v>
      </c>
      <c r="I12" s="59"/>
    </row>
    <row r="13" customFormat="false" ht="17" hidden="false" customHeight="false" outlineLevel="0" collapsed="false">
      <c r="A13" s="54" t="n">
        <v>60</v>
      </c>
      <c r="B13" s="55" t="n">
        <v>9789863209638</v>
      </c>
      <c r="C13" s="56" t="s">
        <v>210</v>
      </c>
      <c r="D13" s="57" t="n">
        <v>0.79</v>
      </c>
      <c r="E13" s="66" t="n">
        <v>260</v>
      </c>
      <c r="F13" s="58" t="n">
        <v>205.4</v>
      </c>
      <c r="G13" s="56" t="s">
        <v>173</v>
      </c>
      <c r="H13" s="56" t="s">
        <v>211</v>
      </c>
      <c r="I13" s="66"/>
    </row>
    <row r="14" customFormat="false" ht="47" hidden="false" customHeight="true" outlineLevel="0" collapsed="false">
      <c r="A14" s="54" t="n">
        <v>293</v>
      </c>
      <c r="B14" s="64" t="n">
        <v>9789865503628</v>
      </c>
      <c r="C14" s="56" t="s">
        <v>296</v>
      </c>
      <c r="D14" s="57" t="n">
        <v>0.79</v>
      </c>
      <c r="E14" s="13" t="n">
        <v>350</v>
      </c>
      <c r="F14" s="58" t="n">
        <v>276.5</v>
      </c>
      <c r="G14" s="56" t="s">
        <v>277</v>
      </c>
      <c r="H14" s="56" t="s">
        <v>297</v>
      </c>
      <c r="I14" s="66"/>
    </row>
    <row r="15" customFormat="false" ht="45" hidden="false" customHeight="true" outlineLevel="0" collapsed="false">
      <c r="A15" s="54" t="n">
        <v>294</v>
      </c>
      <c r="B15" s="64" t="n">
        <v>9789865503703</v>
      </c>
      <c r="C15" s="56" t="s">
        <v>298</v>
      </c>
      <c r="D15" s="57" t="n">
        <v>0.79</v>
      </c>
      <c r="E15" s="13" t="n">
        <v>350</v>
      </c>
      <c r="F15" s="58" t="n">
        <v>276.5</v>
      </c>
      <c r="G15" s="56" t="s">
        <v>277</v>
      </c>
      <c r="H15" s="56" t="s">
        <v>297</v>
      </c>
      <c r="I15" s="66"/>
    </row>
    <row r="16" customFormat="false" ht="47" hidden="false" customHeight="true" outlineLevel="0" collapsed="false">
      <c r="A16" s="54" t="n">
        <v>296</v>
      </c>
      <c r="B16" s="64" t="n">
        <v>9789865503796</v>
      </c>
      <c r="C16" s="56" t="s">
        <v>301</v>
      </c>
      <c r="D16" s="57" t="n">
        <v>0.79</v>
      </c>
      <c r="E16" s="13" t="n">
        <v>350</v>
      </c>
      <c r="F16" s="58" t="n">
        <v>276.5</v>
      </c>
      <c r="G16" s="56" t="s">
        <v>277</v>
      </c>
      <c r="H16" s="56" t="s">
        <v>297</v>
      </c>
      <c r="I16" s="66"/>
    </row>
    <row r="17" customFormat="false" ht="47" hidden="false" customHeight="false" outlineLevel="0" collapsed="false">
      <c r="A17" s="54" t="n">
        <v>297</v>
      </c>
      <c r="B17" s="64" t="n">
        <v>9789865503802</v>
      </c>
      <c r="C17" s="56" t="s">
        <v>302</v>
      </c>
      <c r="D17" s="57" t="n">
        <v>0.79</v>
      </c>
      <c r="E17" s="13" t="n">
        <v>350</v>
      </c>
      <c r="F17" s="58" t="n">
        <v>276.5</v>
      </c>
      <c r="G17" s="56" t="s">
        <v>277</v>
      </c>
      <c r="H17" s="56" t="s">
        <v>297</v>
      </c>
      <c r="I17" s="66"/>
    </row>
    <row r="18" customFormat="false" ht="47" hidden="false" customHeight="false" outlineLevel="0" collapsed="false">
      <c r="A18" s="54" t="n">
        <v>299</v>
      </c>
      <c r="B18" s="64" t="n">
        <v>9789865863890</v>
      </c>
      <c r="C18" s="56" t="s">
        <v>305</v>
      </c>
      <c r="D18" s="57" t="n">
        <v>0.79</v>
      </c>
      <c r="E18" s="13" t="n">
        <v>350</v>
      </c>
      <c r="F18" s="58" t="n">
        <v>276.5</v>
      </c>
      <c r="G18" s="56" t="s">
        <v>277</v>
      </c>
      <c r="H18" s="56" t="s">
        <v>297</v>
      </c>
      <c r="I18" s="66"/>
    </row>
    <row r="19" customFormat="false" ht="48.5" hidden="false" customHeight="true" outlineLevel="0" collapsed="false">
      <c r="A19" s="54" t="n">
        <v>300</v>
      </c>
      <c r="B19" s="64" t="n">
        <v>9789865593254</v>
      </c>
      <c r="C19" s="56" t="s">
        <v>306</v>
      </c>
      <c r="D19" s="57" t="n">
        <v>0.79</v>
      </c>
      <c r="E19" s="13" t="n">
        <v>350</v>
      </c>
      <c r="F19" s="58" t="n">
        <v>276.5</v>
      </c>
      <c r="G19" s="56" t="s">
        <v>277</v>
      </c>
      <c r="H19" s="56" t="s">
        <v>297</v>
      </c>
      <c r="I19" s="66"/>
    </row>
    <row r="20" customFormat="false" ht="47" hidden="false" customHeight="true" outlineLevel="0" collapsed="false">
      <c r="A20" s="54" t="n">
        <v>301</v>
      </c>
      <c r="B20" s="64" t="n">
        <v>9789865593261</v>
      </c>
      <c r="C20" s="56" t="s">
        <v>307</v>
      </c>
      <c r="D20" s="57" t="n">
        <v>0.79</v>
      </c>
      <c r="E20" s="13" t="n">
        <v>350</v>
      </c>
      <c r="F20" s="58" t="n">
        <v>276.5</v>
      </c>
      <c r="G20" s="56" t="s">
        <v>277</v>
      </c>
      <c r="H20" s="56" t="s">
        <v>297</v>
      </c>
      <c r="I20" s="66"/>
    </row>
    <row r="21" customFormat="false" ht="47" hidden="false" customHeight="false" outlineLevel="0" collapsed="false">
      <c r="A21" s="54" t="n">
        <v>298</v>
      </c>
      <c r="B21" s="64" t="n">
        <v>9789865503994</v>
      </c>
      <c r="C21" s="56" t="s">
        <v>303</v>
      </c>
      <c r="D21" s="57" t="n">
        <v>0.79</v>
      </c>
      <c r="E21" s="13" t="n">
        <v>350</v>
      </c>
      <c r="F21" s="58" t="n">
        <v>276.5</v>
      </c>
      <c r="G21" s="56" t="s">
        <v>277</v>
      </c>
      <c r="H21" s="56" t="s">
        <v>304</v>
      </c>
      <c r="I21" s="66"/>
    </row>
    <row r="22" customFormat="false" ht="49.5" hidden="false" customHeight="true" outlineLevel="0" collapsed="false">
      <c r="A22" s="54" t="n">
        <v>295</v>
      </c>
      <c r="B22" s="64" t="n">
        <v>9789865503710</v>
      </c>
      <c r="C22" s="56" t="s">
        <v>299</v>
      </c>
      <c r="D22" s="57" t="n">
        <v>0.79</v>
      </c>
      <c r="E22" s="13" t="n">
        <v>350</v>
      </c>
      <c r="F22" s="58" t="n">
        <v>276.5</v>
      </c>
      <c r="G22" s="56" t="s">
        <v>277</v>
      </c>
      <c r="H22" s="56" t="s">
        <v>300</v>
      </c>
      <c r="I22" s="66"/>
    </row>
    <row r="23" customFormat="false" ht="47" hidden="false" customHeight="false" outlineLevel="0" collapsed="false">
      <c r="A23" s="54" t="n">
        <v>302</v>
      </c>
      <c r="B23" s="64" t="n">
        <v>9786267140710</v>
      </c>
      <c r="C23" s="56" t="s">
        <v>308</v>
      </c>
      <c r="D23" s="57" t="n">
        <v>0.79</v>
      </c>
      <c r="E23" s="13" t="n">
        <v>350</v>
      </c>
      <c r="F23" s="58" t="n">
        <v>276.5</v>
      </c>
      <c r="G23" s="56" t="s">
        <v>277</v>
      </c>
      <c r="H23" s="56" t="s">
        <v>300</v>
      </c>
      <c r="I23" s="66"/>
    </row>
    <row r="24" customFormat="false" ht="36" hidden="false" customHeight="true" outlineLevel="0" collapsed="false">
      <c r="A24" s="54" t="n">
        <v>303</v>
      </c>
      <c r="B24" s="64" t="n">
        <v>9786267050903</v>
      </c>
      <c r="C24" s="56" t="s">
        <v>309</v>
      </c>
      <c r="D24" s="57" t="n">
        <v>0.79</v>
      </c>
      <c r="E24" s="13" t="n">
        <v>350</v>
      </c>
      <c r="F24" s="58" t="n">
        <v>276.5</v>
      </c>
      <c r="G24" s="56" t="s">
        <v>277</v>
      </c>
      <c r="H24" s="56" t="s">
        <v>300</v>
      </c>
      <c r="I24" s="66"/>
    </row>
    <row r="25" customFormat="false" ht="31" hidden="false" customHeight="true" outlineLevel="0" collapsed="false">
      <c r="A25" s="54" t="n">
        <v>304</v>
      </c>
      <c r="B25" s="64" t="n">
        <v>9786267140024</v>
      </c>
      <c r="C25" s="56" t="s">
        <v>310</v>
      </c>
      <c r="D25" s="57" t="n">
        <v>0.79</v>
      </c>
      <c r="E25" s="13" t="n">
        <v>350</v>
      </c>
      <c r="F25" s="58" t="n">
        <v>276.5</v>
      </c>
      <c r="G25" s="56" t="s">
        <v>277</v>
      </c>
      <c r="H25" s="56" t="s">
        <v>300</v>
      </c>
      <c r="I25" s="66"/>
    </row>
    <row r="26" customFormat="false" ht="19" hidden="false" customHeight="true" outlineLevel="0" collapsed="false">
      <c r="A26" s="54" t="n">
        <v>288</v>
      </c>
      <c r="B26" s="64" t="n">
        <v>9789578640368</v>
      </c>
      <c r="C26" s="56" t="s">
        <v>283</v>
      </c>
      <c r="D26" s="57" t="n">
        <v>0.79</v>
      </c>
      <c r="E26" s="13" t="n">
        <v>350</v>
      </c>
      <c r="F26" s="58" t="n">
        <v>276.5</v>
      </c>
      <c r="G26" s="56" t="s">
        <v>277</v>
      </c>
      <c r="H26" s="56" t="s">
        <v>284</v>
      </c>
      <c r="I26" s="66"/>
    </row>
    <row r="27" customFormat="false" ht="20" hidden="false" customHeight="true" outlineLevel="0" collapsed="false">
      <c r="A27" s="54" t="n">
        <v>289</v>
      </c>
      <c r="B27" s="64" t="n">
        <v>9789578640375</v>
      </c>
      <c r="C27" s="56" t="s">
        <v>285</v>
      </c>
      <c r="D27" s="57" t="n">
        <v>0.79</v>
      </c>
      <c r="E27" s="13" t="n">
        <v>350</v>
      </c>
      <c r="F27" s="58" t="n">
        <v>276.5</v>
      </c>
      <c r="G27" s="56" t="s">
        <v>277</v>
      </c>
      <c r="H27" s="56" t="s">
        <v>284</v>
      </c>
      <c r="I27" s="66"/>
    </row>
    <row r="28" customFormat="false" ht="19" hidden="false" customHeight="true" outlineLevel="0" collapsed="false">
      <c r="A28" s="54" t="n">
        <v>290</v>
      </c>
      <c r="B28" s="64" t="n">
        <v>9789578640382</v>
      </c>
      <c r="C28" s="56" t="s">
        <v>286</v>
      </c>
      <c r="D28" s="57" t="n">
        <v>0.79</v>
      </c>
      <c r="E28" s="13" t="n">
        <v>350</v>
      </c>
      <c r="F28" s="58" t="n">
        <v>276.5</v>
      </c>
      <c r="G28" s="56" t="s">
        <v>277</v>
      </c>
      <c r="H28" s="56" t="s">
        <v>284</v>
      </c>
      <c r="I28" s="66"/>
    </row>
    <row r="29" customFormat="false" ht="31.5" hidden="false" customHeight="false" outlineLevel="0" collapsed="false">
      <c r="A29" s="54" t="n">
        <v>291</v>
      </c>
      <c r="B29" s="64" t="n">
        <v>9789578640399</v>
      </c>
      <c r="C29" s="56" t="s">
        <v>287</v>
      </c>
      <c r="D29" s="57" t="n">
        <v>0.79</v>
      </c>
      <c r="E29" s="13" t="n">
        <v>350</v>
      </c>
      <c r="F29" s="58" t="n">
        <v>276.5</v>
      </c>
      <c r="G29" s="56" t="s">
        <v>277</v>
      </c>
      <c r="H29" s="56" t="s">
        <v>284</v>
      </c>
      <c r="I29" s="66"/>
    </row>
    <row r="30" customFormat="false" ht="17.5" hidden="false" customHeight="true" outlineLevel="0" collapsed="false">
      <c r="A30" s="54" t="n">
        <v>287</v>
      </c>
      <c r="B30" s="64" t="n">
        <v>9789578640313</v>
      </c>
      <c r="C30" s="56" t="s">
        <v>281</v>
      </c>
      <c r="D30" s="57" t="n">
        <v>0.79</v>
      </c>
      <c r="E30" s="13" t="n">
        <v>350</v>
      </c>
      <c r="F30" s="58" t="n">
        <v>276.5</v>
      </c>
      <c r="G30" s="56" t="s">
        <v>277</v>
      </c>
      <c r="H30" s="56" t="s">
        <v>282</v>
      </c>
      <c r="I30" s="66"/>
    </row>
    <row r="31" customFormat="false" ht="32.5" hidden="false" customHeight="true" outlineLevel="0" collapsed="false">
      <c r="A31" s="54" t="n">
        <v>292</v>
      </c>
      <c r="B31" s="64" t="n">
        <v>9789578640429</v>
      </c>
      <c r="C31" s="56" t="s">
        <v>329</v>
      </c>
      <c r="D31" s="57" t="n">
        <v>0.79</v>
      </c>
      <c r="E31" s="13" t="n">
        <v>1750</v>
      </c>
      <c r="F31" s="58" t="n">
        <v>1382.5</v>
      </c>
      <c r="G31" s="56" t="s">
        <v>277</v>
      </c>
      <c r="H31" s="56" t="s">
        <v>282</v>
      </c>
      <c r="I31" s="66"/>
    </row>
    <row r="32" customFormat="false" ht="17" hidden="false" customHeight="false" outlineLevel="0" collapsed="false">
      <c r="A32" s="54" t="n">
        <v>151</v>
      </c>
      <c r="B32" s="55" t="n">
        <v>9789869743440</v>
      </c>
      <c r="C32" s="56" t="s">
        <v>237</v>
      </c>
      <c r="D32" s="57" t="n">
        <v>0.9</v>
      </c>
      <c r="E32" s="66" t="n">
        <v>280</v>
      </c>
      <c r="F32" s="58" t="n">
        <v>252</v>
      </c>
      <c r="G32" s="56" t="s">
        <v>231</v>
      </c>
      <c r="H32" s="56" t="s">
        <v>238</v>
      </c>
      <c r="I32" s="66"/>
    </row>
    <row r="33" customFormat="false" ht="34" hidden="false" customHeight="false" outlineLevel="0" collapsed="false">
      <c r="A33" s="54" t="n">
        <v>553</v>
      </c>
      <c r="B33" s="66" t="n">
        <v>9789862118610</v>
      </c>
      <c r="C33" s="56" t="s">
        <v>355</v>
      </c>
      <c r="D33" s="61" t="n">
        <v>0.9</v>
      </c>
      <c r="E33" s="66" t="n">
        <v>280</v>
      </c>
      <c r="F33" s="17" t="n">
        <v>252</v>
      </c>
      <c r="G33" s="56" t="s">
        <v>345</v>
      </c>
      <c r="H33" s="56" t="s">
        <v>238</v>
      </c>
      <c r="I33" s="66"/>
    </row>
    <row r="34" customFormat="false" ht="34" hidden="false" customHeight="false" outlineLevel="0" collapsed="false">
      <c r="A34" s="54" t="n">
        <v>561</v>
      </c>
      <c r="B34" s="66" t="n">
        <v>9786267237359</v>
      </c>
      <c r="C34" s="56" t="s">
        <v>356</v>
      </c>
      <c r="D34" s="61" t="n">
        <v>0.9</v>
      </c>
      <c r="E34" s="66" t="n">
        <v>300</v>
      </c>
      <c r="F34" s="17" t="n">
        <v>270</v>
      </c>
      <c r="G34" s="56" t="s">
        <v>345</v>
      </c>
      <c r="H34" s="56" t="s">
        <v>238</v>
      </c>
      <c r="I34" s="66"/>
    </row>
    <row r="35" customFormat="false" ht="34" hidden="false" customHeight="false" outlineLevel="0" collapsed="false">
      <c r="A35" s="54" t="n">
        <v>560</v>
      </c>
      <c r="B35" s="66" t="n">
        <v>9786267237250</v>
      </c>
      <c r="C35" s="56" t="s">
        <v>357</v>
      </c>
      <c r="D35" s="61" t="n">
        <v>0.9</v>
      </c>
      <c r="E35" s="66" t="n">
        <v>300</v>
      </c>
      <c r="F35" s="17" t="n">
        <v>270</v>
      </c>
      <c r="G35" s="56" t="s">
        <v>345</v>
      </c>
      <c r="H35" s="56" t="s">
        <v>238</v>
      </c>
      <c r="I35" s="66"/>
    </row>
    <row r="36" customFormat="false" ht="34" hidden="false" customHeight="false" outlineLevel="0" collapsed="false">
      <c r="A36" s="54" t="n">
        <v>338</v>
      </c>
      <c r="B36" s="55" t="n">
        <v>9789862119273</v>
      </c>
      <c r="C36" s="56" t="s">
        <v>358</v>
      </c>
      <c r="D36" s="57" t="n">
        <v>0.9</v>
      </c>
      <c r="E36" s="66" t="n">
        <v>280</v>
      </c>
      <c r="F36" s="58" t="n">
        <v>252</v>
      </c>
      <c r="G36" s="56" t="s">
        <v>345</v>
      </c>
      <c r="H36" s="56" t="s">
        <v>238</v>
      </c>
      <c r="I36" s="66"/>
    </row>
    <row r="37" customFormat="false" ht="34" hidden="false" customHeight="false" outlineLevel="0" collapsed="false">
      <c r="A37" s="54" t="n">
        <v>556</v>
      </c>
      <c r="B37" s="66" t="n">
        <v>9789862119273</v>
      </c>
      <c r="C37" s="56" t="s">
        <v>358</v>
      </c>
      <c r="D37" s="61" t="n">
        <v>0.9</v>
      </c>
      <c r="E37" s="66" t="n">
        <v>280</v>
      </c>
      <c r="F37" s="17" t="n">
        <v>252</v>
      </c>
      <c r="G37" s="56" t="s">
        <v>345</v>
      </c>
      <c r="H37" s="56" t="s">
        <v>238</v>
      </c>
      <c r="I37" s="66"/>
    </row>
    <row r="38" customFormat="false" ht="34" hidden="false" customHeight="false" outlineLevel="0" collapsed="false">
      <c r="A38" s="54" t="n">
        <v>554</v>
      </c>
      <c r="B38" s="66" t="n">
        <v>9789862119105</v>
      </c>
      <c r="C38" s="56" t="s">
        <v>359</v>
      </c>
      <c r="D38" s="61" t="n">
        <v>0.9</v>
      </c>
      <c r="E38" s="66" t="n">
        <v>280</v>
      </c>
      <c r="F38" s="17" t="n">
        <v>252</v>
      </c>
      <c r="G38" s="56" t="s">
        <v>345</v>
      </c>
      <c r="H38" s="56" t="s">
        <v>238</v>
      </c>
      <c r="I38" s="66"/>
    </row>
    <row r="39" customFormat="false" ht="34" hidden="false" customHeight="false" outlineLevel="0" collapsed="false">
      <c r="A39" s="54" t="n">
        <v>558</v>
      </c>
      <c r="B39" s="66" t="n">
        <v>9786267237526</v>
      </c>
      <c r="C39" s="56" t="s">
        <v>360</v>
      </c>
      <c r="D39" s="61" t="n">
        <v>0.9</v>
      </c>
      <c r="E39" s="66" t="n">
        <v>300</v>
      </c>
      <c r="F39" s="17" t="n">
        <v>270</v>
      </c>
      <c r="G39" s="56" t="s">
        <v>345</v>
      </c>
      <c r="H39" s="56" t="s">
        <v>238</v>
      </c>
      <c r="I39" s="66"/>
    </row>
    <row r="40" customFormat="false" ht="34" hidden="false" customHeight="false" outlineLevel="0" collapsed="false">
      <c r="A40" s="54" t="n">
        <v>555</v>
      </c>
      <c r="B40" s="66" t="n">
        <v>9789862119112</v>
      </c>
      <c r="C40" s="56" t="s">
        <v>361</v>
      </c>
      <c r="D40" s="61" t="n">
        <v>0.9</v>
      </c>
      <c r="E40" s="66" t="n">
        <v>280</v>
      </c>
      <c r="F40" s="17" t="n">
        <v>252</v>
      </c>
      <c r="G40" s="56" t="s">
        <v>345</v>
      </c>
      <c r="H40" s="56" t="s">
        <v>238</v>
      </c>
      <c r="I40" s="66"/>
    </row>
    <row r="41" customFormat="false" ht="34" hidden="false" customHeight="false" outlineLevel="0" collapsed="false">
      <c r="A41" s="54" t="n">
        <v>557</v>
      </c>
      <c r="B41" s="66" t="n">
        <v>9786267237410</v>
      </c>
      <c r="C41" s="56" t="s">
        <v>362</v>
      </c>
      <c r="D41" s="61" t="n">
        <v>0.9</v>
      </c>
      <c r="E41" s="66" t="n">
        <v>300</v>
      </c>
      <c r="F41" s="17" t="n">
        <v>270</v>
      </c>
      <c r="G41" s="56" t="s">
        <v>345</v>
      </c>
      <c r="H41" s="56" t="s">
        <v>238</v>
      </c>
      <c r="I41" s="66"/>
    </row>
    <row r="42" customFormat="false" ht="34" hidden="false" customHeight="false" outlineLevel="0" collapsed="false">
      <c r="A42" s="54" t="n">
        <v>562</v>
      </c>
      <c r="B42" s="66" t="n">
        <v>9786267237489</v>
      </c>
      <c r="C42" s="56" t="s">
        <v>363</v>
      </c>
      <c r="D42" s="61" t="n">
        <v>0.9</v>
      </c>
      <c r="E42" s="66" t="n">
        <v>300</v>
      </c>
      <c r="F42" s="17" t="n">
        <v>270</v>
      </c>
      <c r="G42" s="56" t="s">
        <v>345</v>
      </c>
      <c r="H42" s="56" t="s">
        <v>238</v>
      </c>
      <c r="I42" s="66"/>
    </row>
    <row r="43" customFormat="false" ht="34" hidden="false" customHeight="false" outlineLevel="0" collapsed="false">
      <c r="A43" s="54" t="n">
        <v>559</v>
      </c>
      <c r="B43" s="66" t="n">
        <v>9789862119389</v>
      </c>
      <c r="C43" s="56" t="s">
        <v>364</v>
      </c>
      <c r="D43" s="61" t="n">
        <v>0.9</v>
      </c>
      <c r="E43" s="66" t="n">
        <v>280</v>
      </c>
      <c r="F43" s="17" t="n">
        <v>252</v>
      </c>
      <c r="G43" s="56" t="s">
        <v>345</v>
      </c>
      <c r="H43" s="56" t="s">
        <v>238</v>
      </c>
      <c r="I43" s="66"/>
    </row>
    <row r="44" customFormat="false" ht="31.5" hidden="false" customHeight="false" outlineLevel="0" collapsed="false">
      <c r="A44" s="54" t="n">
        <v>125</v>
      </c>
      <c r="B44" s="64" t="n">
        <v>9789869333962</v>
      </c>
      <c r="C44" s="56" t="s">
        <v>873</v>
      </c>
      <c r="D44" s="57" t="n">
        <v>0.79</v>
      </c>
      <c r="E44" s="13" t="n">
        <v>260</v>
      </c>
      <c r="F44" s="58" t="n">
        <v>205.4</v>
      </c>
      <c r="G44" s="56" t="s">
        <v>802</v>
      </c>
      <c r="H44" s="56" t="s">
        <v>238</v>
      </c>
      <c r="I44" s="66"/>
    </row>
    <row r="45" customFormat="false" ht="31.5" hidden="false" customHeight="false" outlineLevel="0" collapsed="false">
      <c r="A45" s="54" t="n">
        <v>126</v>
      </c>
      <c r="B45" s="64" t="n">
        <v>9789869333979</v>
      </c>
      <c r="C45" s="56" t="s">
        <v>874</v>
      </c>
      <c r="D45" s="57" t="n">
        <v>0.79</v>
      </c>
      <c r="E45" s="13" t="n">
        <v>260</v>
      </c>
      <c r="F45" s="58" t="n">
        <v>205.4</v>
      </c>
      <c r="G45" s="56" t="s">
        <v>802</v>
      </c>
      <c r="H45" s="56" t="s">
        <v>238</v>
      </c>
      <c r="I45" s="66"/>
    </row>
    <row r="46" customFormat="false" ht="31.5" hidden="false" customHeight="false" outlineLevel="0" collapsed="false">
      <c r="A46" s="54" t="n">
        <v>127</v>
      </c>
      <c r="B46" s="64" t="n">
        <v>9789579095402</v>
      </c>
      <c r="C46" s="56" t="s">
        <v>875</v>
      </c>
      <c r="D46" s="57" t="n">
        <v>0.79</v>
      </c>
      <c r="E46" s="13" t="n">
        <v>260</v>
      </c>
      <c r="F46" s="58" t="n">
        <v>205.4</v>
      </c>
      <c r="G46" s="56" t="s">
        <v>802</v>
      </c>
      <c r="H46" s="56" t="s">
        <v>238</v>
      </c>
      <c r="I46" s="66"/>
    </row>
    <row r="47" customFormat="false" ht="31.5" hidden="false" customHeight="false" outlineLevel="0" collapsed="false">
      <c r="A47" s="54" t="n">
        <v>128</v>
      </c>
      <c r="B47" s="64" t="n">
        <v>9789579095488</v>
      </c>
      <c r="C47" s="56" t="s">
        <v>876</v>
      </c>
      <c r="D47" s="57" t="n">
        <v>0.79</v>
      </c>
      <c r="E47" s="13" t="n">
        <v>260</v>
      </c>
      <c r="F47" s="58" t="n">
        <v>205.4</v>
      </c>
      <c r="G47" s="56" t="s">
        <v>802</v>
      </c>
      <c r="H47" s="56" t="s">
        <v>238</v>
      </c>
      <c r="I47" s="66"/>
    </row>
    <row r="48" customFormat="false" ht="18.5" hidden="false" customHeight="true" outlineLevel="0" collapsed="false">
      <c r="A48" s="54" t="n">
        <v>111</v>
      </c>
      <c r="B48" s="64" t="n">
        <v>9789575037369</v>
      </c>
      <c r="C48" s="56" t="s">
        <v>809</v>
      </c>
      <c r="D48" s="57" t="n">
        <v>0.79</v>
      </c>
      <c r="E48" s="13" t="n">
        <v>300</v>
      </c>
      <c r="F48" s="58" t="n">
        <v>237</v>
      </c>
      <c r="G48" s="56" t="s">
        <v>802</v>
      </c>
      <c r="H48" s="56" t="s">
        <v>810</v>
      </c>
      <c r="I48" s="66"/>
    </row>
    <row r="49" customFormat="false" ht="17" hidden="false" customHeight="true" outlineLevel="0" collapsed="false">
      <c r="A49" s="54" t="n">
        <v>114</v>
      </c>
      <c r="B49" s="64" t="n">
        <v>9789575039615</v>
      </c>
      <c r="C49" s="56" t="s">
        <v>813</v>
      </c>
      <c r="D49" s="57" t="n">
        <v>0.79</v>
      </c>
      <c r="E49" s="13" t="n">
        <v>300</v>
      </c>
      <c r="F49" s="58" t="n">
        <v>237</v>
      </c>
      <c r="G49" s="56" t="s">
        <v>802</v>
      </c>
      <c r="H49" s="56" t="s">
        <v>810</v>
      </c>
      <c r="I49" s="66"/>
    </row>
    <row r="50" customFormat="false" ht="19" hidden="false" customHeight="true" outlineLevel="0" collapsed="false">
      <c r="A50" s="54" t="n">
        <v>115</v>
      </c>
      <c r="B50" s="64" t="n">
        <v>9789575039622</v>
      </c>
      <c r="C50" s="56" t="s">
        <v>814</v>
      </c>
      <c r="D50" s="57" t="n">
        <v>0.79</v>
      </c>
      <c r="E50" s="13" t="n">
        <v>300</v>
      </c>
      <c r="F50" s="58" t="n">
        <v>237</v>
      </c>
      <c r="G50" s="56" t="s">
        <v>802</v>
      </c>
      <c r="H50" s="56" t="s">
        <v>810</v>
      </c>
      <c r="I50" s="66"/>
    </row>
    <row r="51" customFormat="false" ht="31.5" hidden="false" customHeight="false" outlineLevel="0" collapsed="false">
      <c r="A51" s="54" t="n">
        <v>103</v>
      </c>
      <c r="B51" s="64" t="n">
        <v>9786263052017</v>
      </c>
      <c r="C51" s="56" t="s">
        <v>879</v>
      </c>
      <c r="D51" s="57" t="n">
        <v>0.79</v>
      </c>
      <c r="E51" s="13" t="n">
        <v>380</v>
      </c>
      <c r="F51" s="58" t="n">
        <v>300.2</v>
      </c>
      <c r="G51" s="56" t="s">
        <v>802</v>
      </c>
      <c r="H51" s="56" t="s">
        <v>880</v>
      </c>
      <c r="I51" s="66"/>
    </row>
    <row r="52" customFormat="false" ht="31.5" hidden="false" customHeight="false" outlineLevel="0" collapsed="false">
      <c r="A52" s="54" t="n">
        <v>104</v>
      </c>
      <c r="B52" s="64" t="n">
        <v>9786263052048</v>
      </c>
      <c r="C52" s="56" t="s">
        <v>881</v>
      </c>
      <c r="D52" s="57" t="n">
        <v>0.79</v>
      </c>
      <c r="E52" s="13" t="n">
        <v>380</v>
      </c>
      <c r="F52" s="58" t="n">
        <v>300.2</v>
      </c>
      <c r="G52" s="56" t="s">
        <v>802</v>
      </c>
      <c r="H52" s="56" t="s">
        <v>880</v>
      </c>
      <c r="I52" s="66"/>
    </row>
    <row r="53" customFormat="false" ht="31.5" hidden="false" customHeight="false" outlineLevel="0" collapsed="false">
      <c r="A53" s="54" t="n">
        <v>105</v>
      </c>
      <c r="B53" s="64" t="n">
        <v>9786263053892</v>
      </c>
      <c r="C53" s="56" t="s">
        <v>882</v>
      </c>
      <c r="D53" s="57" t="n">
        <v>0.79</v>
      </c>
      <c r="E53" s="13" t="n">
        <v>400</v>
      </c>
      <c r="F53" s="58" t="n">
        <v>316</v>
      </c>
      <c r="G53" s="56" t="s">
        <v>802</v>
      </c>
      <c r="H53" s="56" t="s">
        <v>880</v>
      </c>
      <c r="I53" s="66"/>
    </row>
    <row r="54" customFormat="false" ht="32.5" hidden="false" customHeight="true" outlineLevel="0" collapsed="false">
      <c r="A54" s="54" t="n">
        <v>18</v>
      </c>
      <c r="B54" s="64" t="n">
        <v>9789576583711</v>
      </c>
      <c r="C54" s="56" t="s">
        <v>86</v>
      </c>
      <c r="D54" s="57" t="n">
        <v>0.9</v>
      </c>
      <c r="E54" s="13" t="n">
        <v>280</v>
      </c>
      <c r="F54" s="58" t="n">
        <v>252</v>
      </c>
      <c r="G54" s="56" t="s">
        <v>82</v>
      </c>
      <c r="H54" s="56" t="s">
        <v>87</v>
      </c>
      <c r="I54" s="66"/>
    </row>
    <row r="55" customFormat="false" ht="22" hidden="false" customHeight="true" outlineLevel="0" collapsed="false">
      <c r="A55" s="54" t="n">
        <v>19</v>
      </c>
      <c r="B55" s="64" t="n">
        <v>9789576584220</v>
      </c>
      <c r="C55" s="56" t="s">
        <v>88</v>
      </c>
      <c r="D55" s="57" t="n">
        <v>0.9</v>
      </c>
      <c r="E55" s="13" t="n">
        <v>280</v>
      </c>
      <c r="F55" s="58" t="n">
        <v>252</v>
      </c>
      <c r="G55" s="56" t="s">
        <v>82</v>
      </c>
      <c r="H55" s="56" t="s">
        <v>87</v>
      </c>
      <c r="I55" s="66"/>
    </row>
    <row r="56" customFormat="false" ht="20" hidden="false" customHeight="true" outlineLevel="0" collapsed="false">
      <c r="A56" s="54" t="n">
        <v>20</v>
      </c>
      <c r="B56" s="64" t="n">
        <v>9789576584749</v>
      </c>
      <c r="C56" s="56" t="s">
        <v>89</v>
      </c>
      <c r="D56" s="57" t="n">
        <v>0.9</v>
      </c>
      <c r="E56" s="13" t="n">
        <v>300</v>
      </c>
      <c r="F56" s="58" t="n">
        <v>270</v>
      </c>
      <c r="G56" s="56" t="s">
        <v>82</v>
      </c>
      <c r="H56" s="56" t="s">
        <v>87</v>
      </c>
      <c r="I56" s="66"/>
    </row>
    <row r="57" customFormat="false" ht="21" hidden="false" customHeight="true" outlineLevel="0" collapsed="false">
      <c r="A57" s="54" t="n">
        <v>22</v>
      </c>
      <c r="B57" s="64" t="n">
        <v>9789576586132</v>
      </c>
      <c r="C57" s="56" t="s">
        <v>92</v>
      </c>
      <c r="D57" s="57" t="n">
        <v>0.9</v>
      </c>
      <c r="E57" s="13" t="n">
        <v>300</v>
      </c>
      <c r="F57" s="58" t="n">
        <v>270</v>
      </c>
      <c r="G57" s="56" t="s">
        <v>82</v>
      </c>
      <c r="H57" s="56" t="s">
        <v>87</v>
      </c>
      <c r="I57" s="66"/>
    </row>
    <row r="58" customFormat="false" ht="31.5" hidden="false" customHeight="false" outlineLevel="0" collapsed="false">
      <c r="A58" s="54" t="n">
        <v>23</v>
      </c>
      <c r="B58" s="64" t="n">
        <v>9789576586941</v>
      </c>
      <c r="C58" s="56" t="s">
        <v>93</v>
      </c>
      <c r="D58" s="57" t="n">
        <v>0.9</v>
      </c>
      <c r="E58" s="13" t="n">
        <v>300</v>
      </c>
      <c r="F58" s="58" t="n">
        <v>270</v>
      </c>
      <c r="G58" s="56" t="s">
        <v>82</v>
      </c>
      <c r="H58" s="56" t="s">
        <v>87</v>
      </c>
      <c r="I58" s="66"/>
    </row>
    <row r="59" customFormat="false" ht="22" hidden="false" customHeight="true" outlineLevel="0" collapsed="false">
      <c r="A59" s="54" t="n">
        <v>21</v>
      </c>
      <c r="B59" s="64" t="n">
        <v>9789576585517</v>
      </c>
      <c r="C59" s="56" t="s">
        <v>90</v>
      </c>
      <c r="D59" s="57" t="n">
        <v>0.9</v>
      </c>
      <c r="E59" s="13" t="n">
        <v>300</v>
      </c>
      <c r="F59" s="58" t="n">
        <v>270</v>
      </c>
      <c r="G59" s="56" t="s">
        <v>82</v>
      </c>
      <c r="H59" s="56" t="s">
        <v>91</v>
      </c>
      <c r="I59" s="66"/>
    </row>
    <row r="60" customFormat="false" ht="19.5" hidden="false" customHeight="true" outlineLevel="0" collapsed="false">
      <c r="A60" s="54" t="n">
        <v>84</v>
      </c>
      <c r="B60" s="55" t="n">
        <v>9789861518978</v>
      </c>
      <c r="C60" s="56" t="s">
        <v>617</v>
      </c>
      <c r="D60" s="57" t="n">
        <v>0.79</v>
      </c>
      <c r="E60" s="66" t="n">
        <v>240</v>
      </c>
      <c r="F60" s="58" t="n">
        <v>189.6</v>
      </c>
      <c r="G60" s="56" t="s">
        <v>618</v>
      </c>
      <c r="H60" s="56" t="s">
        <v>619</v>
      </c>
      <c r="I60" s="66"/>
    </row>
    <row r="61" customFormat="false" ht="19" hidden="false" customHeight="true" outlineLevel="0" collapsed="false">
      <c r="A61" s="54" t="n">
        <v>129</v>
      </c>
      <c r="B61" s="64" t="n">
        <v>9789869333986</v>
      </c>
      <c r="C61" s="56" t="s">
        <v>906</v>
      </c>
      <c r="D61" s="57" t="n">
        <v>0.79</v>
      </c>
      <c r="E61" s="13" t="n">
        <v>360</v>
      </c>
      <c r="F61" s="58" t="n">
        <v>284.4</v>
      </c>
      <c r="G61" s="56" t="s">
        <v>802</v>
      </c>
      <c r="H61" s="56" t="s">
        <v>907</v>
      </c>
      <c r="I61" s="66"/>
    </row>
    <row r="62" customFormat="false" ht="22" hidden="false" customHeight="true" outlineLevel="0" collapsed="false">
      <c r="A62" s="54" t="n">
        <v>130</v>
      </c>
      <c r="B62" s="64" t="n">
        <v>9789575030667</v>
      </c>
      <c r="C62" s="56" t="s">
        <v>908</v>
      </c>
      <c r="D62" s="57" t="n">
        <v>0.79</v>
      </c>
      <c r="E62" s="13" t="n">
        <v>360</v>
      </c>
      <c r="F62" s="58" t="n">
        <v>284.4</v>
      </c>
      <c r="G62" s="56" t="s">
        <v>802</v>
      </c>
      <c r="H62" s="56" t="s">
        <v>907</v>
      </c>
      <c r="I62" s="66"/>
    </row>
    <row r="63" customFormat="false" ht="19.5" hidden="false" customHeight="true" outlineLevel="0" collapsed="false">
      <c r="A63" s="54" t="n">
        <v>131</v>
      </c>
      <c r="B63" s="64" t="n">
        <v>9789869549110</v>
      </c>
      <c r="C63" s="56" t="s">
        <v>909</v>
      </c>
      <c r="D63" s="57" t="n">
        <v>0.79</v>
      </c>
      <c r="E63" s="13" t="n">
        <v>360</v>
      </c>
      <c r="F63" s="58" t="n">
        <v>284.4</v>
      </c>
      <c r="G63" s="56" t="s">
        <v>802</v>
      </c>
      <c r="H63" s="56" t="s">
        <v>907</v>
      </c>
      <c r="I63" s="66"/>
    </row>
    <row r="64" customFormat="false" ht="53" hidden="false" customHeight="true" outlineLevel="0" collapsed="false">
      <c r="A64" s="54" t="n">
        <v>445</v>
      </c>
      <c r="B64" s="59" t="n">
        <v>4717211035627</v>
      </c>
      <c r="C64" s="60" t="s">
        <v>886</v>
      </c>
      <c r="D64" s="61" t="n">
        <v>0.788888888888889</v>
      </c>
      <c r="E64" s="59" t="n">
        <v>360</v>
      </c>
      <c r="F64" s="59" t="n">
        <v>284</v>
      </c>
      <c r="G64" s="60" t="s">
        <v>802</v>
      </c>
      <c r="H64" s="60" t="s">
        <v>887</v>
      </c>
      <c r="I64" s="59"/>
    </row>
    <row r="65" customFormat="false" ht="34.5" hidden="false" customHeight="true" outlineLevel="0" collapsed="false">
      <c r="A65" s="54" t="n">
        <v>34</v>
      </c>
      <c r="B65" s="55" t="n">
        <v>9789869201384</v>
      </c>
      <c r="C65" s="56" t="s">
        <v>888</v>
      </c>
      <c r="D65" s="57" t="n">
        <v>0.79</v>
      </c>
      <c r="E65" s="66" t="n">
        <v>299</v>
      </c>
      <c r="F65" s="58" t="n">
        <v>236.21</v>
      </c>
      <c r="G65" s="56" t="s">
        <v>802</v>
      </c>
      <c r="H65" s="56" t="s">
        <v>887</v>
      </c>
      <c r="I65" s="66"/>
    </row>
    <row r="66" customFormat="false" ht="36.5" hidden="false" customHeight="true" outlineLevel="0" collapsed="false">
      <c r="A66" s="54" t="n">
        <v>117</v>
      </c>
      <c r="B66" s="55" t="n">
        <v>9786263050488</v>
      </c>
      <c r="C66" s="56" t="s">
        <v>889</v>
      </c>
      <c r="D66" s="57" t="n">
        <v>0.79</v>
      </c>
      <c r="E66" s="66" t="n">
        <v>320</v>
      </c>
      <c r="F66" s="58" t="n">
        <v>252.8</v>
      </c>
      <c r="G66" s="56" t="s">
        <v>802</v>
      </c>
      <c r="H66" s="56" t="s">
        <v>887</v>
      </c>
      <c r="I66" s="66"/>
    </row>
    <row r="67" customFormat="false" ht="20" hidden="false" customHeight="true" outlineLevel="0" collapsed="false">
      <c r="A67" s="54" t="n">
        <v>118</v>
      </c>
      <c r="B67" s="55" t="n">
        <v>9786263051973</v>
      </c>
      <c r="C67" s="56" t="s">
        <v>890</v>
      </c>
      <c r="D67" s="57" t="n">
        <v>0.79</v>
      </c>
      <c r="E67" s="66" t="n">
        <v>340</v>
      </c>
      <c r="F67" s="58" t="n">
        <v>268.6</v>
      </c>
      <c r="G67" s="56" t="s">
        <v>802</v>
      </c>
      <c r="H67" s="56" t="s">
        <v>887</v>
      </c>
      <c r="I67" s="66"/>
    </row>
    <row r="68" customFormat="false" ht="38.5" hidden="false" customHeight="true" outlineLevel="0" collapsed="false">
      <c r="A68" s="54" t="n">
        <v>119</v>
      </c>
      <c r="B68" s="55" t="n">
        <v>9786263053595</v>
      </c>
      <c r="C68" s="56" t="s">
        <v>891</v>
      </c>
      <c r="D68" s="57" t="n">
        <v>0.79</v>
      </c>
      <c r="E68" s="66" t="n">
        <v>340</v>
      </c>
      <c r="F68" s="58" t="n">
        <v>268.6</v>
      </c>
      <c r="G68" s="56" t="s">
        <v>802</v>
      </c>
      <c r="H68" s="56" t="s">
        <v>887</v>
      </c>
      <c r="I68" s="66"/>
    </row>
    <row r="69" customFormat="false" ht="33.5" hidden="false" customHeight="true" outlineLevel="0" collapsed="false">
      <c r="A69" s="54" t="n">
        <v>120</v>
      </c>
      <c r="B69" s="55" t="n">
        <v>9786263055315</v>
      </c>
      <c r="C69" s="56" t="s">
        <v>892</v>
      </c>
      <c r="D69" s="57" t="n">
        <v>0.79</v>
      </c>
      <c r="E69" s="66" t="n">
        <v>340</v>
      </c>
      <c r="F69" s="58" t="n">
        <v>268.6</v>
      </c>
      <c r="G69" s="56" t="s">
        <v>802</v>
      </c>
      <c r="H69" s="56" t="s">
        <v>887</v>
      </c>
      <c r="I69" s="66"/>
    </row>
    <row r="70" customFormat="false" ht="17" hidden="false" customHeight="true" outlineLevel="0" collapsed="false">
      <c r="A70" s="54" t="n">
        <v>33</v>
      </c>
      <c r="B70" s="55" t="n">
        <v>9789862418314</v>
      </c>
      <c r="C70" s="56" t="s">
        <v>893</v>
      </c>
      <c r="D70" s="57" t="n">
        <v>0.79</v>
      </c>
      <c r="E70" s="66" t="n">
        <v>299</v>
      </c>
      <c r="F70" s="58" t="n">
        <v>236.21</v>
      </c>
      <c r="G70" s="56" t="s">
        <v>802</v>
      </c>
      <c r="H70" s="56" t="s">
        <v>887</v>
      </c>
      <c r="I70" s="66"/>
    </row>
    <row r="71" customFormat="false" ht="21.5" hidden="false" customHeight="true" outlineLevel="0" collapsed="false">
      <c r="A71" s="54" t="n">
        <v>30</v>
      </c>
      <c r="B71" s="55" t="n">
        <v>9789863980100</v>
      </c>
      <c r="C71" s="56" t="s">
        <v>894</v>
      </c>
      <c r="D71" s="57" t="n">
        <v>0.79</v>
      </c>
      <c r="E71" s="66" t="n">
        <v>300</v>
      </c>
      <c r="F71" s="58" t="n">
        <v>237</v>
      </c>
      <c r="G71" s="56" t="s">
        <v>802</v>
      </c>
      <c r="H71" s="56" t="s">
        <v>887</v>
      </c>
      <c r="I71" s="66"/>
    </row>
    <row r="72" customFormat="false" ht="21" hidden="false" customHeight="true" outlineLevel="0" collapsed="false">
      <c r="A72" s="54" t="n">
        <v>31</v>
      </c>
      <c r="B72" s="55" t="n">
        <v>9789869261449</v>
      </c>
      <c r="C72" s="56" t="s">
        <v>895</v>
      </c>
      <c r="D72" s="57" t="n">
        <v>0.79</v>
      </c>
      <c r="E72" s="66" t="n">
        <v>299</v>
      </c>
      <c r="F72" s="58" t="n">
        <v>236.21</v>
      </c>
      <c r="G72" s="56" t="s">
        <v>802</v>
      </c>
      <c r="H72" s="56" t="s">
        <v>887</v>
      </c>
      <c r="I72" s="66"/>
    </row>
    <row r="73" customFormat="false" ht="19.5" hidden="false" customHeight="true" outlineLevel="0" collapsed="false">
      <c r="A73" s="54" t="n">
        <v>32</v>
      </c>
      <c r="B73" s="55" t="n">
        <v>9789869391832</v>
      </c>
      <c r="C73" s="56" t="s">
        <v>896</v>
      </c>
      <c r="D73" s="57" t="n">
        <v>0.79</v>
      </c>
      <c r="E73" s="66" t="n">
        <v>299</v>
      </c>
      <c r="F73" s="58" t="n">
        <v>236.21</v>
      </c>
      <c r="G73" s="56" t="s">
        <v>802</v>
      </c>
      <c r="H73" s="56" t="s">
        <v>887</v>
      </c>
      <c r="I73" s="66"/>
    </row>
    <row r="74" customFormat="false" ht="21" hidden="false" customHeight="true" outlineLevel="0" collapsed="false">
      <c r="A74" s="54" t="n">
        <v>121</v>
      </c>
      <c r="B74" s="55" t="n">
        <v>9789575030674</v>
      </c>
      <c r="C74" s="56" t="s">
        <v>897</v>
      </c>
      <c r="D74" s="57" t="n">
        <v>0.79</v>
      </c>
      <c r="E74" s="66" t="n">
        <v>320</v>
      </c>
      <c r="F74" s="58" t="n">
        <v>252.8</v>
      </c>
      <c r="G74" s="56" t="s">
        <v>802</v>
      </c>
      <c r="H74" s="56" t="s">
        <v>887</v>
      </c>
      <c r="I74" s="66"/>
    </row>
    <row r="75" customFormat="false" ht="34" hidden="false" customHeight="false" outlineLevel="0" collapsed="false">
      <c r="A75" s="54" t="n">
        <v>122</v>
      </c>
      <c r="B75" s="55" t="n">
        <v>9789575034535</v>
      </c>
      <c r="C75" s="56" t="s">
        <v>898</v>
      </c>
      <c r="D75" s="57" t="n">
        <v>0.79</v>
      </c>
      <c r="E75" s="66" t="n">
        <v>320</v>
      </c>
      <c r="F75" s="58" t="n">
        <v>252.8</v>
      </c>
      <c r="G75" s="56" t="s">
        <v>802</v>
      </c>
      <c r="H75" s="56" t="s">
        <v>887</v>
      </c>
      <c r="I75" s="66"/>
    </row>
    <row r="76" customFormat="false" ht="34" hidden="false" customHeight="false" outlineLevel="0" collapsed="false">
      <c r="A76" s="54" t="n">
        <v>123</v>
      </c>
      <c r="B76" s="55" t="n">
        <v>9789575035716</v>
      </c>
      <c r="C76" s="56" t="s">
        <v>899</v>
      </c>
      <c r="D76" s="57" t="n">
        <v>0.79</v>
      </c>
      <c r="E76" s="66" t="n">
        <v>320</v>
      </c>
      <c r="F76" s="58" t="n">
        <v>252.8</v>
      </c>
      <c r="G76" s="56" t="s">
        <v>802</v>
      </c>
      <c r="H76" s="56" t="s">
        <v>887</v>
      </c>
      <c r="I76" s="66"/>
    </row>
    <row r="77" customFormat="false" ht="34" hidden="false" customHeight="false" outlineLevel="0" collapsed="false">
      <c r="A77" s="54" t="n">
        <v>124</v>
      </c>
      <c r="B77" s="55" t="n">
        <v>9789575036980</v>
      </c>
      <c r="C77" s="56" t="s">
        <v>900</v>
      </c>
      <c r="D77" s="57" t="n">
        <v>0.79</v>
      </c>
      <c r="E77" s="66" t="n">
        <v>320</v>
      </c>
      <c r="F77" s="58" t="n">
        <v>252.8</v>
      </c>
      <c r="G77" s="56" t="s">
        <v>802</v>
      </c>
      <c r="H77" s="56" t="s">
        <v>887</v>
      </c>
      <c r="I77" s="66"/>
    </row>
    <row r="78" customFormat="false" ht="19.5" hidden="false" customHeight="true" outlineLevel="0" collapsed="false">
      <c r="A78" s="54" t="n">
        <v>158</v>
      </c>
      <c r="B78" s="64" t="n">
        <v>9789866215278</v>
      </c>
      <c r="C78" s="56" t="s">
        <v>494</v>
      </c>
      <c r="D78" s="57" t="n">
        <v>0.9</v>
      </c>
      <c r="E78" s="13" t="n">
        <v>250</v>
      </c>
      <c r="F78" s="58" t="n">
        <v>225</v>
      </c>
      <c r="G78" s="56" t="s">
        <v>490</v>
      </c>
      <c r="H78" s="56" t="s">
        <v>495</v>
      </c>
      <c r="I78" s="66"/>
    </row>
    <row r="79" customFormat="false" ht="21" hidden="false" customHeight="true" outlineLevel="0" collapsed="false">
      <c r="A79" s="54" t="n">
        <v>159</v>
      </c>
      <c r="B79" s="64" t="n">
        <v>9789866215957</v>
      </c>
      <c r="C79" s="56" t="s">
        <v>496</v>
      </c>
      <c r="D79" s="57" t="n">
        <v>0.9</v>
      </c>
      <c r="E79" s="13" t="n">
        <v>250</v>
      </c>
      <c r="F79" s="58" t="n">
        <v>225</v>
      </c>
      <c r="G79" s="56" t="s">
        <v>490</v>
      </c>
      <c r="H79" s="56" t="s">
        <v>495</v>
      </c>
      <c r="I79" s="66"/>
    </row>
    <row r="80" customFormat="false" ht="31.5" hidden="false" customHeight="false" outlineLevel="0" collapsed="false">
      <c r="A80" s="54" t="n">
        <v>160</v>
      </c>
      <c r="B80" s="64" t="n">
        <v>9789866215285</v>
      </c>
      <c r="C80" s="56" t="s">
        <v>497</v>
      </c>
      <c r="D80" s="57" t="n">
        <v>0.9</v>
      </c>
      <c r="E80" s="13" t="n">
        <v>250</v>
      </c>
      <c r="F80" s="58" t="n">
        <v>225</v>
      </c>
      <c r="G80" s="56" t="s">
        <v>490</v>
      </c>
      <c r="H80" s="56" t="s">
        <v>495</v>
      </c>
      <c r="I80" s="66"/>
    </row>
    <row r="81" customFormat="false" ht="20.5" hidden="false" customHeight="true" outlineLevel="0" collapsed="false">
      <c r="A81" s="54" t="n">
        <v>161</v>
      </c>
      <c r="B81" s="64" t="n">
        <v>9789866215292</v>
      </c>
      <c r="C81" s="56" t="s">
        <v>498</v>
      </c>
      <c r="D81" s="57" t="n">
        <v>0.9</v>
      </c>
      <c r="E81" s="13" t="n">
        <v>250</v>
      </c>
      <c r="F81" s="58" t="n">
        <v>225</v>
      </c>
      <c r="G81" s="56" t="s">
        <v>490</v>
      </c>
      <c r="H81" s="56" t="s">
        <v>495</v>
      </c>
      <c r="I81" s="66"/>
    </row>
    <row r="82" customFormat="false" ht="31.5" hidden="false" customHeight="false" outlineLevel="0" collapsed="false">
      <c r="A82" s="54" t="n">
        <v>162</v>
      </c>
      <c r="B82" s="64" t="n">
        <v>9789866215322</v>
      </c>
      <c r="C82" s="56" t="s">
        <v>499</v>
      </c>
      <c r="D82" s="57" t="n">
        <v>0.9</v>
      </c>
      <c r="E82" s="13" t="n">
        <v>250</v>
      </c>
      <c r="F82" s="58" t="n">
        <v>225</v>
      </c>
      <c r="G82" s="56" t="s">
        <v>490</v>
      </c>
      <c r="H82" s="56" t="s">
        <v>495</v>
      </c>
      <c r="I82" s="66"/>
    </row>
    <row r="83" customFormat="false" ht="31.5" hidden="false" customHeight="false" outlineLevel="0" collapsed="false">
      <c r="A83" s="54" t="n">
        <v>163</v>
      </c>
      <c r="B83" s="64" t="n">
        <v>9789866215339</v>
      </c>
      <c r="C83" s="56" t="s">
        <v>500</v>
      </c>
      <c r="D83" s="57" t="n">
        <v>0.9</v>
      </c>
      <c r="E83" s="13" t="n">
        <v>250</v>
      </c>
      <c r="F83" s="58" t="n">
        <v>225</v>
      </c>
      <c r="G83" s="56" t="s">
        <v>490</v>
      </c>
      <c r="H83" s="56" t="s">
        <v>495</v>
      </c>
      <c r="I83" s="66"/>
    </row>
    <row r="84" customFormat="false" ht="20" hidden="false" customHeight="true" outlineLevel="0" collapsed="false">
      <c r="A84" s="54" t="n">
        <v>164</v>
      </c>
      <c r="B84" s="64" t="n">
        <v>9789866215407</v>
      </c>
      <c r="C84" s="56" t="s">
        <v>501</v>
      </c>
      <c r="D84" s="57" t="n">
        <v>0.9</v>
      </c>
      <c r="E84" s="13" t="n">
        <v>250</v>
      </c>
      <c r="F84" s="58" t="n">
        <v>225</v>
      </c>
      <c r="G84" s="56" t="s">
        <v>490</v>
      </c>
      <c r="H84" s="56" t="s">
        <v>495</v>
      </c>
      <c r="I84" s="66"/>
    </row>
    <row r="85" customFormat="false" ht="31.5" hidden="false" customHeight="false" outlineLevel="0" collapsed="false">
      <c r="A85" s="54" t="n">
        <v>165</v>
      </c>
      <c r="B85" s="64" t="n">
        <v>9789866215414</v>
      </c>
      <c r="C85" s="56" t="s">
        <v>502</v>
      </c>
      <c r="D85" s="57" t="n">
        <v>0.9</v>
      </c>
      <c r="E85" s="13" t="n">
        <v>250</v>
      </c>
      <c r="F85" s="58" t="n">
        <v>225</v>
      </c>
      <c r="G85" s="56" t="s">
        <v>490</v>
      </c>
      <c r="H85" s="56" t="s">
        <v>495</v>
      </c>
      <c r="I85" s="66"/>
    </row>
    <row r="86" customFormat="false" ht="20.5" hidden="false" customHeight="true" outlineLevel="0" collapsed="false">
      <c r="A86" s="54" t="n">
        <v>166</v>
      </c>
      <c r="B86" s="64" t="n">
        <v>9789866215889</v>
      </c>
      <c r="C86" s="56" t="s">
        <v>503</v>
      </c>
      <c r="D86" s="57" t="n">
        <v>0.9</v>
      </c>
      <c r="E86" s="13" t="n">
        <v>250</v>
      </c>
      <c r="F86" s="58" t="n">
        <v>225</v>
      </c>
      <c r="G86" s="56" t="s">
        <v>490</v>
      </c>
      <c r="H86" s="56" t="s">
        <v>495</v>
      </c>
      <c r="I86" s="66"/>
    </row>
    <row r="87" customFormat="false" ht="20.5" hidden="false" customHeight="true" outlineLevel="0" collapsed="false">
      <c r="A87" s="54" t="n">
        <v>167</v>
      </c>
      <c r="B87" s="64" t="n">
        <v>9789866215896</v>
      </c>
      <c r="C87" s="56" t="s">
        <v>504</v>
      </c>
      <c r="D87" s="57" t="n">
        <v>0.9</v>
      </c>
      <c r="E87" s="13" t="n">
        <v>250</v>
      </c>
      <c r="F87" s="58" t="n">
        <v>225</v>
      </c>
      <c r="G87" s="56" t="s">
        <v>490</v>
      </c>
      <c r="H87" s="56" t="s">
        <v>495</v>
      </c>
      <c r="I87" s="66"/>
    </row>
    <row r="88" customFormat="false" ht="31.5" hidden="false" customHeight="false" outlineLevel="0" collapsed="false">
      <c r="A88" s="54" t="n">
        <v>351</v>
      </c>
      <c r="B88" s="64" t="n">
        <v>9789862035948</v>
      </c>
      <c r="C88" s="56" t="s">
        <v>697</v>
      </c>
      <c r="D88" s="57" t="n">
        <v>0.9</v>
      </c>
      <c r="E88" s="13" t="n">
        <v>280</v>
      </c>
      <c r="F88" s="58" t="n">
        <v>252</v>
      </c>
      <c r="G88" s="56" t="s">
        <v>684</v>
      </c>
      <c r="H88" s="56" t="s">
        <v>698</v>
      </c>
      <c r="I88" s="66"/>
    </row>
    <row r="89" customFormat="false" ht="31.5" hidden="false" customHeight="false" outlineLevel="0" collapsed="false">
      <c r="A89" s="54" t="n">
        <v>354</v>
      </c>
      <c r="B89" s="64" t="n">
        <v>9789862037225</v>
      </c>
      <c r="C89" s="56" t="s">
        <v>702</v>
      </c>
      <c r="D89" s="57" t="n">
        <v>0.9</v>
      </c>
      <c r="E89" s="13" t="n">
        <v>280</v>
      </c>
      <c r="F89" s="58" t="n">
        <v>252</v>
      </c>
      <c r="G89" s="56" t="s">
        <v>684</v>
      </c>
      <c r="H89" s="56" t="s">
        <v>698</v>
      </c>
      <c r="I89" s="66"/>
    </row>
    <row r="90" customFormat="false" ht="31.5" hidden="false" customHeight="false" outlineLevel="0" collapsed="false">
      <c r="A90" s="54" t="n">
        <v>367</v>
      </c>
      <c r="B90" s="64" t="n">
        <v>9789862036150</v>
      </c>
      <c r="C90" s="56" t="s">
        <v>715</v>
      </c>
      <c r="D90" s="57" t="n">
        <v>0.9</v>
      </c>
      <c r="E90" s="13" t="n">
        <v>280</v>
      </c>
      <c r="F90" s="58" t="n">
        <v>252</v>
      </c>
      <c r="G90" s="56" t="s">
        <v>684</v>
      </c>
      <c r="H90" s="56" t="s">
        <v>698</v>
      </c>
      <c r="I90" s="66"/>
    </row>
    <row r="91" customFormat="false" ht="31.5" hidden="false" customHeight="false" outlineLevel="0" collapsed="false">
      <c r="A91" s="54" t="n">
        <v>368</v>
      </c>
      <c r="B91" s="64" t="n">
        <v>9789862036358</v>
      </c>
      <c r="C91" s="56" t="s">
        <v>716</v>
      </c>
      <c r="D91" s="57" t="n">
        <v>0.9</v>
      </c>
      <c r="E91" s="13" t="n">
        <v>280</v>
      </c>
      <c r="F91" s="58" t="n">
        <v>252</v>
      </c>
      <c r="G91" s="56" t="s">
        <v>684</v>
      </c>
      <c r="H91" s="56" t="s">
        <v>698</v>
      </c>
      <c r="I91" s="66"/>
    </row>
    <row r="92" customFormat="false" ht="19.5" hidden="false" customHeight="true" outlineLevel="0" collapsed="false">
      <c r="A92" s="54" t="n">
        <v>369</v>
      </c>
      <c r="B92" s="64" t="n">
        <v>9789862036440</v>
      </c>
      <c r="C92" s="56" t="s">
        <v>717</v>
      </c>
      <c r="D92" s="57" t="n">
        <v>0.9</v>
      </c>
      <c r="E92" s="13" t="n">
        <v>280</v>
      </c>
      <c r="F92" s="58" t="n">
        <v>252</v>
      </c>
      <c r="G92" s="56" t="s">
        <v>684</v>
      </c>
      <c r="H92" s="56" t="s">
        <v>698</v>
      </c>
      <c r="I92" s="66"/>
    </row>
    <row r="93" customFormat="false" ht="20" hidden="false" customHeight="true" outlineLevel="0" collapsed="false">
      <c r="A93" s="54" t="n">
        <v>370</v>
      </c>
      <c r="B93" s="64" t="n">
        <v>9789862037270</v>
      </c>
      <c r="C93" s="56" t="s">
        <v>718</v>
      </c>
      <c r="D93" s="57" t="n">
        <v>0.9</v>
      </c>
      <c r="E93" s="13" t="n">
        <v>280</v>
      </c>
      <c r="F93" s="58" t="n">
        <v>252</v>
      </c>
      <c r="G93" s="56" t="s">
        <v>684</v>
      </c>
      <c r="H93" s="56" t="s">
        <v>698</v>
      </c>
      <c r="I93" s="66"/>
    </row>
    <row r="94" customFormat="false" ht="31.5" hidden="false" customHeight="false" outlineLevel="0" collapsed="false">
      <c r="A94" s="54" t="n">
        <v>371</v>
      </c>
      <c r="B94" s="64" t="n">
        <v>9789862037454</v>
      </c>
      <c r="C94" s="56" t="s">
        <v>719</v>
      </c>
      <c r="D94" s="57" t="n">
        <v>0.9</v>
      </c>
      <c r="E94" s="13" t="n">
        <v>280</v>
      </c>
      <c r="F94" s="58" t="n">
        <v>252</v>
      </c>
      <c r="G94" s="56" t="s">
        <v>684</v>
      </c>
      <c r="H94" s="56" t="s">
        <v>698</v>
      </c>
      <c r="I94" s="66"/>
    </row>
    <row r="95" customFormat="false" ht="31.5" hidden="false" customHeight="false" outlineLevel="0" collapsed="false">
      <c r="A95" s="54" t="n">
        <v>346</v>
      </c>
      <c r="B95" s="64" t="n">
        <v>9789862034965</v>
      </c>
      <c r="C95" s="56" t="s">
        <v>689</v>
      </c>
      <c r="D95" s="57" t="n">
        <v>0.9</v>
      </c>
      <c r="E95" s="13" t="n">
        <v>280</v>
      </c>
      <c r="F95" s="58" t="n">
        <v>252</v>
      </c>
      <c r="G95" s="56" t="s">
        <v>684</v>
      </c>
      <c r="H95" s="56" t="s">
        <v>690</v>
      </c>
      <c r="I95" s="66"/>
    </row>
    <row r="96" customFormat="false" ht="31.5" hidden="false" customHeight="false" outlineLevel="0" collapsed="false">
      <c r="A96" s="54" t="n">
        <v>348</v>
      </c>
      <c r="B96" s="64" t="n">
        <v>9789862035467</v>
      </c>
      <c r="C96" s="56" t="s">
        <v>693</v>
      </c>
      <c r="D96" s="57" t="n">
        <v>0.9</v>
      </c>
      <c r="E96" s="13" t="n">
        <v>280</v>
      </c>
      <c r="F96" s="58" t="n">
        <v>252</v>
      </c>
      <c r="G96" s="56" t="s">
        <v>684</v>
      </c>
      <c r="H96" s="56" t="s">
        <v>690</v>
      </c>
      <c r="I96" s="66"/>
    </row>
    <row r="97" customFormat="false" ht="17.5" hidden="false" customHeight="true" outlineLevel="0" collapsed="false">
      <c r="A97" s="54" t="n">
        <v>362</v>
      </c>
      <c r="B97" s="64" t="n">
        <v>9789862037317</v>
      </c>
      <c r="C97" s="56" t="s">
        <v>710</v>
      </c>
      <c r="D97" s="57" t="n">
        <v>0.9</v>
      </c>
      <c r="E97" s="13" t="n">
        <v>280</v>
      </c>
      <c r="F97" s="58" t="n">
        <v>252</v>
      </c>
      <c r="G97" s="56" t="s">
        <v>684</v>
      </c>
      <c r="H97" s="56" t="s">
        <v>690</v>
      </c>
      <c r="I97" s="66"/>
    </row>
    <row r="98" customFormat="false" ht="18.5" hidden="false" customHeight="true" outlineLevel="0" collapsed="false">
      <c r="A98" s="54" t="n">
        <v>366</v>
      </c>
      <c r="B98" s="64" t="n">
        <v>9789862035412</v>
      </c>
      <c r="C98" s="56" t="s">
        <v>714</v>
      </c>
      <c r="D98" s="57" t="n">
        <v>0.9</v>
      </c>
      <c r="E98" s="13" t="n">
        <v>280</v>
      </c>
      <c r="F98" s="58" t="n">
        <v>252</v>
      </c>
      <c r="G98" s="56" t="s">
        <v>684</v>
      </c>
      <c r="H98" s="56" t="s">
        <v>690</v>
      </c>
      <c r="I98" s="66"/>
    </row>
    <row r="99" customFormat="false" ht="19.5" hidden="false" customHeight="true" outlineLevel="0" collapsed="false">
      <c r="A99" s="54" t="n">
        <v>342</v>
      </c>
      <c r="B99" s="64" t="n">
        <v>9789862033265</v>
      </c>
      <c r="C99" s="56" t="s">
        <v>683</v>
      </c>
      <c r="D99" s="57" t="n">
        <v>0.9</v>
      </c>
      <c r="E99" s="13" t="n">
        <v>280</v>
      </c>
      <c r="F99" s="58" t="n">
        <v>252</v>
      </c>
      <c r="G99" s="56" t="s">
        <v>684</v>
      </c>
      <c r="H99" s="56" t="s">
        <v>685</v>
      </c>
      <c r="I99" s="66"/>
    </row>
    <row r="100" customFormat="false" ht="22" hidden="false" customHeight="true" outlineLevel="0" collapsed="false">
      <c r="A100" s="54" t="n">
        <v>343</v>
      </c>
      <c r="B100" s="64" t="n">
        <v>9789862034453</v>
      </c>
      <c r="C100" s="56" t="s">
        <v>686</v>
      </c>
      <c r="D100" s="57" t="n">
        <v>0.9</v>
      </c>
      <c r="E100" s="13" t="n">
        <v>280</v>
      </c>
      <c r="F100" s="58" t="n">
        <v>252</v>
      </c>
      <c r="G100" s="56" t="s">
        <v>684</v>
      </c>
      <c r="H100" s="56" t="s">
        <v>685</v>
      </c>
      <c r="I100" s="66"/>
    </row>
    <row r="101" customFormat="false" ht="21.5" hidden="false" customHeight="true" outlineLevel="0" collapsed="false">
      <c r="A101" s="54" t="n">
        <v>344</v>
      </c>
      <c r="B101" s="64" t="n">
        <v>9789862034606</v>
      </c>
      <c r="C101" s="56" t="s">
        <v>687</v>
      </c>
      <c r="D101" s="57" t="n">
        <v>0.9</v>
      </c>
      <c r="E101" s="13" t="n">
        <v>280</v>
      </c>
      <c r="F101" s="58" t="n">
        <v>252</v>
      </c>
      <c r="G101" s="56" t="s">
        <v>684</v>
      </c>
      <c r="H101" s="56" t="s">
        <v>685</v>
      </c>
      <c r="I101" s="66"/>
    </row>
    <row r="102" customFormat="false" ht="31.5" hidden="false" customHeight="false" outlineLevel="0" collapsed="false">
      <c r="A102" s="54" t="n">
        <v>345</v>
      </c>
      <c r="B102" s="64" t="n">
        <v>9789862034675</v>
      </c>
      <c r="C102" s="56" t="s">
        <v>688</v>
      </c>
      <c r="D102" s="57" t="n">
        <v>0.9</v>
      </c>
      <c r="E102" s="13" t="n">
        <v>280</v>
      </c>
      <c r="F102" s="58" t="n">
        <v>252</v>
      </c>
      <c r="G102" s="56" t="s">
        <v>684</v>
      </c>
      <c r="H102" s="56" t="s">
        <v>685</v>
      </c>
      <c r="I102" s="66"/>
    </row>
    <row r="103" customFormat="false" ht="31.5" hidden="false" customHeight="false" outlineLevel="0" collapsed="false">
      <c r="A103" s="54" t="n">
        <v>355</v>
      </c>
      <c r="B103" s="64" t="n">
        <v>9789862033388</v>
      </c>
      <c r="C103" s="56" t="s">
        <v>703</v>
      </c>
      <c r="D103" s="57" t="n">
        <v>0.9</v>
      </c>
      <c r="E103" s="13" t="n">
        <v>280</v>
      </c>
      <c r="F103" s="58" t="n">
        <v>252</v>
      </c>
      <c r="G103" s="56" t="s">
        <v>684</v>
      </c>
      <c r="H103" s="56" t="s">
        <v>685</v>
      </c>
      <c r="I103" s="66"/>
    </row>
    <row r="104" customFormat="false" ht="31.5" hidden="false" customHeight="false" outlineLevel="0" collapsed="false">
      <c r="A104" s="54" t="n">
        <v>356</v>
      </c>
      <c r="B104" s="64" t="n">
        <v>9789867177957</v>
      </c>
      <c r="C104" s="56" t="s">
        <v>704</v>
      </c>
      <c r="D104" s="57" t="n">
        <v>0.9</v>
      </c>
      <c r="E104" s="13" t="n">
        <v>280</v>
      </c>
      <c r="F104" s="58" t="n">
        <v>252</v>
      </c>
      <c r="G104" s="56" t="s">
        <v>684</v>
      </c>
      <c r="H104" s="56" t="s">
        <v>685</v>
      </c>
      <c r="I104" s="66"/>
    </row>
    <row r="105" customFormat="false" ht="31.5" hidden="false" customHeight="false" outlineLevel="0" collapsed="false">
      <c r="A105" s="54" t="n">
        <v>357</v>
      </c>
      <c r="B105" s="64" t="n">
        <v>9789862031575</v>
      </c>
      <c r="C105" s="56" t="s">
        <v>705</v>
      </c>
      <c r="D105" s="57" t="n">
        <v>0.9</v>
      </c>
      <c r="E105" s="13" t="n">
        <v>280</v>
      </c>
      <c r="F105" s="58" t="n">
        <v>252</v>
      </c>
      <c r="G105" s="56" t="s">
        <v>684</v>
      </c>
      <c r="H105" s="56" t="s">
        <v>685</v>
      </c>
      <c r="I105" s="66"/>
    </row>
    <row r="106" customFormat="false" ht="31.5" hidden="false" customHeight="false" outlineLevel="0" collapsed="false">
      <c r="A106" s="54" t="n">
        <v>358</v>
      </c>
      <c r="B106" s="64" t="n">
        <v>9789862032183</v>
      </c>
      <c r="C106" s="56" t="s">
        <v>706</v>
      </c>
      <c r="D106" s="57" t="n">
        <v>0.9</v>
      </c>
      <c r="E106" s="13" t="n">
        <v>280</v>
      </c>
      <c r="F106" s="58" t="n">
        <v>252</v>
      </c>
      <c r="G106" s="56" t="s">
        <v>684</v>
      </c>
      <c r="H106" s="56" t="s">
        <v>685</v>
      </c>
      <c r="I106" s="66"/>
    </row>
    <row r="107" customFormat="false" ht="31.5" hidden="false" customHeight="false" outlineLevel="0" collapsed="false">
      <c r="A107" s="54" t="n">
        <v>359</v>
      </c>
      <c r="B107" s="64" t="n">
        <v>9789862033470</v>
      </c>
      <c r="C107" s="56" t="s">
        <v>707</v>
      </c>
      <c r="D107" s="57" t="n">
        <v>0.9</v>
      </c>
      <c r="E107" s="13" t="n">
        <v>280</v>
      </c>
      <c r="F107" s="58" t="n">
        <v>252</v>
      </c>
      <c r="G107" s="56" t="s">
        <v>684</v>
      </c>
      <c r="H107" s="56" t="s">
        <v>685</v>
      </c>
      <c r="I107" s="66"/>
    </row>
    <row r="108" customFormat="false" ht="31.5" hidden="false" customHeight="false" outlineLevel="0" collapsed="false">
      <c r="A108" s="54" t="n">
        <v>360</v>
      </c>
      <c r="B108" s="64" t="n">
        <v>9789862034392</v>
      </c>
      <c r="C108" s="56" t="s">
        <v>708</v>
      </c>
      <c r="D108" s="57" t="n">
        <v>0.9</v>
      </c>
      <c r="E108" s="13" t="n">
        <v>280</v>
      </c>
      <c r="F108" s="58" t="n">
        <v>252</v>
      </c>
      <c r="G108" s="56" t="s">
        <v>684</v>
      </c>
      <c r="H108" s="56" t="s">
        <v>685</v>
      </c>
      <c r="I108" s="66"/>
    </row>
    <row r="109" customFormat="false" ht="22.5" hidden="false" customHeight="true" outlineLevel="0" collapsed="false">
      <c r="A109" s="54" t="n">
        <v>361</v>
      </c>
      <c r="B109" s="64" t="n">
        <v>9789862034422</v>
      </c>
      <c r="C109" s="56" t="s">
        <v>709</v>
      </c>
      <c r="D109" s="57" t="n">
        <v>0.9</v>
      </c>
      <c r="E109" s="13" t="n">
        <v>280</v>
      </c>
      <c r="F109" s="58" t="n">
        <v>252</v>
      </c>
      <c r="G109" s="56" t="s">
        <v>684</v>
      </c>
      <c r="H109" s="56" t="s">
        <v>685</v>
      </c>
      <c r="I109" s="66"/>
    </row>
    <row r="110" customFormat="false" ht="31.5" hidden="false" customHeight="false" outlineLevel="0" collapsed="false">
      <c r="A110" s="54" t="n">
        <v>363</v>
      </c>
      <c r="B110" s="64" t="n">
        <v>9789862034484</v>
      </c>
      <c r="C110" s="56" t="s">
        <v>711</v>
      </c>
      <c r="D110" s="57" t="n">
        <v>0.9</v>
      </c>
      <c r="E110" s="13" t="n">
        <v>280</v>
      </c>
      <c r="F110" s="58" t="n">
        <v>252</v>
      </c>
      <c r="G110" s="56" t="s">
        <v>684</v>
      </c>
      <c r="H110" s="56" t="s">
        <v>685</v>
      </c>
      <c r="I110" s="66"/>
    </row>
    <row r="111" customFormat="false" ht="22" hidden="false" customHeight="true" outlineLevel="0" collapsed="false">
      <c r="A111" s="54" t="n">
        <v>364</v>
      </c>
      <c r="B111" s="64" t="n">
        <v>9789862034507</v>
      </c>
      <c r="C111" s="56" t="s">
        <v>712</v>
      </c>
      <c r="D111" s="57" t="n">
        <v>0.9</v>
      </c>
      <c r="E111" s="13" t="n">
        <v>280</v>
      </c>
      <c r="F111" s="58" t="n">
        <v>252</v>
      </c>
      <c r="G111" s="56" t="s">
        <v>684</v>
      </c>
      <c r="H111" s="56" t="s">
        <v>685</v>
      </c>
      <c r="I111" s="66"/>
    </row>
    <row r="112" customFormat="false" ht="31.5" hidden="false" customHeight="false" outlineLevel="0" collapsed="false">
      <c r="A112" s="54" t="n">
        <v>365</v>
      </c>
      <c r="B112" s="64" t="n">
        <v>9789862034545</v>
      </c>
      <c r="C112" s="56" t="s">
        <v>713</v>
      </c>
      <c r="D112" s="57" t="n">
        <v>0.9</v>
      </c>
      <c r="E112" s="13" t="n">
        <v>280</v>
      </c>
      <c r="F112" s="58" t="n">
        <v>252</v>
      </c>
      <c r="G112" s="56" t="s">
        <v>684</v>
      </c>
      <c r="H112" s="56" t="s">
        <v>685</v>
      </c>
      <c r="I112" s="66"/>
    </row>
    <row r="113" customFormat="false" ht="31.5" hidden="false" customHeight="false" outlineLevel="0" collapsed="false">
      <c r="A113" s="54" t="n">
        <v>106</v>
      </c>
      <c r="B113" s="64" t="n">
        <v>9789575037338</v>
      </c>
      <c r="C113" s="56" t="s">
        <v>801</v>
      </c>
      <c r="D113" s="57" t="n">
        <v>0.79</v>
      </c>
      <c r="E113" s="13" t="n">
        <v>300</v>
      </c>
      <c r="F113" s="58" t="n">
        <v>237</v>
      </c>
      <c r="G113" s="56" t="s">
        <v>802</v>
      </c>
      <c r="H113" s="56" t="s">
        <v>803</v>
      </c>
      <c r="I113" s="66"/>
    </row>
    <row r="114" customFormat="false" ht="14.5" hidden="false" customHeight="true" outlineLevel="0" collapsed="false">
      <c r="A114" s="54" t="n">
        <v>107</v>
      </c>
      <c r="B114" s="64" t="n">
        <v>9786263050075</v>
      </c>
      <c r="C114" s="56" t="s">
        <v>804</v>
      </c>
      <c r="D114" s="57" t="n">
        <v>0.79</v>
      </c>
      <c r="E114" s="13" t="n">
        <v>300</v>
      </c>
      <c r="F114" s="58" t="n">
        <v>237</v>
      </c>
      <c r="G114" s="56" t="s">
        <v>802</v>
      </c>
      <c r="H114" s="56" t="s">
        <v>803</v>
      </c>
      <c r="I114" s="66"/>
    </row>
    <row r="115" customFormat="false" ht="17" hidden="false" customHeight="true" outlineLevel="0" collapsed="false">
      <c r="A115" s="54" t="n">
        <v>108</v>
      </c>
      <c r="B115" s="64" t="n">
        <v>9786263050082</v>
      </c>
      <c r="C115" s="56" t="s">
        <v>805</v>
      </c>
      <c r="D115" s="57" t="n">
        <v>0.79</v>
      </c>
      <c r="E115" s="13" t="n">
        <v>300</v>
      </c>
      <c r="F115" s="58" t="n">
        <v>237</v>
      </c>
      <c r="G115" s="56" t="s">
        <v>802</v>
      </c>
      <c r="H115" s="56" t="s">
        <v>803</v>
      </c>
      <c r="I115" s="66"/>
    </row>
    <row r="116" customFormat="false" ht="23" hidden="false" customHeight="true" outlineLevel="0" collapsed="false">
      <c r="A116" s="54" t="n">
        <v>109</v>
      </c>
      <c r="B116" s="64" t="n">
        <v>9786263050167</v>
      </c>
      <c r="C116" s="56" t="s">
        <v>806</v>
      </c>
      <c r="D116" s="57" t="n">
        <v>0.79</v>
      </c>
      <c r="E116" s="13" t="n">
        <v>300</v>
      </c>
      <c r="F116" s="58" t="n">
        <v>237</v>
      </c>
      <c r="G116" s="56" t="s">
        <v>802</v>
      </c>
      <c r="H116" s="56" t="s">
        <v>803</v>
      </c>
      <c r="I116" s="66"/>
    </row>
    <row r="117" customFormat="false" ht="18.5" hidden="false" customHeight="true" outlineLevel="0" collapsed="false">
      <c r="A117" s="54" t="n">
        <v>112</v>
      </c>
      <c r="B117" s="64" t="n">
        <v>9789575039592</v>
      </c>
      <c r="C117" s="56" t="s">
        <v>811</v>
      </c>
      <c r="D117" s="57" t="n">
        <v>0.79</v>
      </c>
      <c r="E117" s="13" t="n">
        <v>300</v>
      </c>
      <c r="F117" s="58" t="n">
        <v>237</v>
      </c>
      <c r="G117" s="56" t="s">
        <v>802</v>
      </c>
      <c r="H117" s="56" t="s">
        <v>803</v>
      </c>
      <c r="I117" s="66"/>
    </row>
    <row r="118" customFormat="false" ht="22.5" hidden="false" customHeight="true" outlineLevel="0" collapsed="false">
      <c r="A118" s="54" t="n">
        <v>113</v>
      </c>
      <c r="B118" s="64" t="n">
        <v>9789575039608</v>
      </c>
      <c r="C118" s="56" t="s">
        <v>812</v>
      </c>
      <c r="D118" s="57" t="n">
        <v>0.79</v>
      </c>
      <c r="E118" s="13" t="n">
        <v>300</v>
      </c>
      <c r="F118" s="58" t="n">
        <v>237</v>
      </c>
      <c r="G118" s="56" t="s">
        <v>802</v>
      </c>
      <c r="H118" s="56" t="s">
        <v>803</v>
      </c>
      <c r="I118" s="66"/>
    </row>
    <row r="119" customFormat="false" ht="19.5" hidden="false" customHeight="true" outlineLevel="0" collapsed="false">
      <c r="A119" s="54" t="n">
        <v>116</v>
      </c>
      <c r="B119" s="64" t="n">
        <v>9786263050068</v>
      </c>
      <c r="C119" s="56" t="s">
        <v>815</v>
      </c>
      <c r="D119" s="57" t="n">
        <v>0.79</v>
      </c>
      <c r="E119" s="13" t="n">
        <v>300</v>
      </c>
      <c r="F119" s="58" t="n">
        <v>237</v>
      </c>
      <c r="G119" s="56" t="s">
        <v>802</v>
      </c>
      <c r="H119" s="56" t="s">
        <v>803</v>
      </c>
      <c r="I119" s="66"/>
    </row>
    <row r="120" customFormat="false" ht="20" hidden="false" customHeight="true" outlineLevel="0" collapsed="false">
      <c r="A120" s="54" t="n">
        <v>110</v>
      </c>
      <c r="B120" s="64" t="n">
        <v>9789575037352</v>
      </c>
      <c r="C120" s="56" t="s">
        <v>807</v>
      </c>
      <c r="D120" s="57" t="n">
        <v>0.79</v>
      </c>
      <c r="E120" s="13" t="n">
        <v>300</v>
      </c>
      <c r="F120" s="58" t="n">
        <v>237</v>
      </c>
      <c r="G120" s="56" t="s">
        <v>802</v>
      </c>
      <c r="H120" s="56" t="s">
        <v>803</v>
      </c>
      <c r="I120" s="66"/>
    </row>
    <row r="121" customFormat="false" ht="18.5" hidden="false" customHeight="true" outlineLevel="0" collapsed="false">
      <c r="A121" s="54" t="n">
        <v>285</v>
      </c>
      <c r="B121" s="64" t="n">
        <v>9789578640238</v>
      </c>
      <c r="C121" s="56" t="s">
        <v>294</v>
      </c>
      <c r="D121" s="57" t="n">
        <v>0.79</v>
      </c>
      <c r="E121" s="13" t="n">
        <v>350</v>
      </c>
      <c r="F121" s="58" t="n">
        <v>276.5</v>
      </c>
      <c r="G121" s="56" t="s">
        <v>277</v>
      </c>
      <c r="H121" s="56" t="s">
        <v>295</v>
      </c>
      <c r="I121" s="66"/>
    </row>
    <row r="122" customFormat="false" ht="22" hidden="false" customHeight="true" outlineLevel="0" collapsed="false">
      <c r="A122" s="54" t="n">
        <v>176</v>
      </c>
      <c r="B122" s="64" t="n">
        <v>9789575701116</v>
      </c>
      <c r="C122" s="56" t="s">
        <v>529</v>
      </c>
      <c r="D122" s="57" t="n">
        <v>0.9</v>
      </c>
      <c r="E122" s="13" t="n">
        <v>140</v>
      </c>
      <c r="F122" s="58" t="n">
        <v>126</v>
      </c>
      <c r="G122" s="56" t="s">
        <v>523</v>
      </c>
      <c r="H122" s="56" t="s">
        <v>295</v>
      </c>
      <c r="I122" s="66"/>
    </row>
    <row r="123" customFormat="false" ht="53" hidden="false" customHeight="true" outlineLevel="0" collapsed="false">
      <c r="A123" s="54" t="n">
        <v>286</v>
      </c>
      <c r="B123" s="64" t="n">
        <v>8667106508339</v>
      </c>
      <c r="C123" s="56" t="s">
        <v>330</v>
      </c>
      <c r="D123" s="57" t="n">
        <v>0.79</v>
      </c>
      <c r="E123" s="13" t="n">
        <v>3500</v>
      </c>
      <c r="F123" s="58" t="n">
        <v>2765</v>
      </c>
      <c r="G123" s="56" t="s">
        <v>277</v>
      </c>
      <c r="H123" s="56" t="s">
        <v>331</v>
      </c>
      <c r="I123" s="66"/>
    </row>
    <row r="124" customFormat="false" ht="23" hidden="false" customHeight="true" outlineLevel="0" collapsed="false">
      <c r="A124" s="54" t="n">
        <v>347</v>
      </c>
      <c r="B124" s="64" t="n">
        <v>9789862035375</v>
      </c>
      <c r="C124" s="56" t="s">
        <v>691</v>
      </c>
      <c r="D124" s="57" t="n">
        <v>0.9</v>
      </c>
      <c r="E124" s="13" t="n">
        <v>280</v>
      </c>
      <c r="F124" s="58" t="n">
        <v>252</v>
      </c>
      <c r="G124" s="56" t="s">
        <v>684</v>
      </c>
      <c r="H124" s="56" t="s">
        <v>692</v>
      </c>
      <c r="I124" s="66"/>
    </row>
    <row r="125" customFormat="false" ht="31.5" hidden="false" customHeight="false" outlineLevel="0" collapsed="false">
      <c r="A125" s="54" t="n">
        <v>353</v>
      </c>
      <c r="B125" s="64" t="n">
        <v>9789862036068</v>
      </c>
      <c r="C125" s="56" t="s">
        <v>701</v>
      </c>
      <c r="D125" s="57" t="n">
        <v>0.9</v>
      </c>
      <c r="E125" s="13" t="n">
        <v>280</v>
      </c>
      <c r="F125" s="58" t="n">
        <v>252</v>
      </c>
      <c r="G125" s="56" t="s">
        <v>684</v>
      </c>
      <c r="H125" s="56" t="s">
        <v>692</v>
      </c>
      <c r="I125" s="66"/>
    </row>
    <row r="126" customFormat="false" ht="20" hidden="false" customHeight="true" outlineLevel="0" collapsed="false">
      <c r="A126" s="54" t="n">
        <v>350</v>
      </c>
      <c r="B126" s="64" t="n">
        <v>9789862035528</v>
      </c>
      <c r="C126" s="56" t="s">
        <v>695</v>
      </c>
      <c r="D126" s="57" t="n">
        <v>0.9</v>
      </c>
      <c r="E126" s="13" t="n">
        <v>280</v>
      </c>
      <c r="F126" s="58" t="n">
        <v>252</v>
      </c>
      <c r="G126" s="56" t="s">
        <v>684</v>
      </c>
      <c r="H126" s="56" t="s">
        <v>696</v>
      </c>
      <c r="I126" s="66"/>
    </row>
    <row r="127" customFormat="false" ht="34" hidden="false" customHeight="false" outlineLevel="0" collapsed="false">
      <c r="A127" s="54" t="n">
        <v>443</v>
      </c>
      <c r="B127" s="59" t="n">
        <v>9786267000250</v>
      </c>
      <c r="C127" s="60" t="s">
        <v>267</v>
      </c>
      <c r="D127" s="61" t="n">
        <v>0.791428571428572</v>
      </c>
      <c r="E127" s="59" t="n">
        <v>350</v>
      </c>
      <c r="F127" s="59" t="n">
        <v>277</v>
      </c>
      <c r="G127" s="60" t="s">
        <v>257</v>
      </c>
      <c r="H127" s="60" t="s">
        <v>268</v>
      </c>
      <c r="I127" s="59"/>
    </row>
    <row r="128" customFormat="false" ht="22" hidden="false" customHeight="true" outlineLevel="0" collapsed="false">
      <c r="A128" s="54" t="n">
        <v>399</v>
      </c>
      <c r="B128" s="59" t="n">
        <v>9786263051768</v>
      </c>
      <c r="C128" s="60" t="s">
        <v>825</v>
      </c>
      <c r="D128" s="61" t="n">
        <v>0.789473684210526</v>
      </c>
      <c r="E128" s="59" t="n">
        <v>380</v>
      </c>
      <c r="F128" s="59" t="n">
        <v>300</v>
      </c>
      <c r="G128" s="60" t="s">
        <v>802</v>
      </c>
      <c r="H128" s="60" t="s">
        <v>268</v>
      </c>
      <c r="I128" s="66"/>
    </row>
    <row r="129" customFormat="false" ht="23" hidden="false" customHeight="true" outlineLevel="0" collapsed="false">
      <c r="A129" s="54" t="n">
        <v>25</v>
      </c>
      <c r="B129" s="55" t="n">
        <v>9789575039660</v>
      </c>
      <c r="C129" s="56" t="s">
        <v>903</v>
      </c>
      <c r="D129" s="57" t="n">
        <v>0.79</v>
      </c>
      <c r="E129" s="66" t="n">
        <v>380</v>
      </c>
      <c r="F129" s="58" t="n">
        <v>300.2</v>
      </c>
      <c r="G129" s="56" t="s">
        <v>802</v>
      </c>
      <c r="H129" s="56" t="s">
        <v>268</v>
      </c>
      <c r="I129" s="66"/>
    </row>
    <row r="130" customFormat="false" ht="19" hidden="false" customHeight="true" outlineLevel="0" collapsed="false">
      <c r="A130" s="54" t="n">
        <v>398</v>
      </c>
      <c r="B130" s="59" t="n">
        <v>9786263054189</v>
      </c>
      <c r="C130" s="60" t="s">
        <v>910</v>
      </c>
      <c r="D130" s="61" t="n">
        <v>0.79047619047619</v>
      </c>
      <c r="E130" s="59" t="n">
        <v>420</v>
      </c>
      <c r="F130" s="59" t="n">
        <v>332</v>
      </c>
      <c r="G130" s="60" t="s">
        <v>802</v>
      </c>
      <c r="H130" s="60" t="s">
        <v>268</v>
      </c>
      <c r="I130" s="66"/>
    </row>
    <row r="131" s="72" customFormat="true" ht="31.5" hidden="false" customHeight="false" outlineLevel="0" collapsed="false">
      <c r="A131" s="54" t="n">
        <v>374</v>
      </c>
      <c r="B131" s="64" t="n">
        <v>9789865730796</v>
      </c>
      <c r="C131" s="56" t="s">
        <v>420</v>
      </c>
      <c r="D131" s="57" t="n">
        <v>0.9</v>
      </c>
      <c r="E131" s="13" t="n">
        <v>399</v>
      </c>
      <c r="F131" s="58" t="n">
        <v>359.1</v>
      </c>
      <c r="G131" s="56" t="s">
        <v>417</v>
      </c>
      <c r="H131" s="56" t="s">
        <v>421</v>
      </c>
      <c r="I131" s="66"/>
    </row>
    <row r="132" s="72" customFormat="true" ht="30" hidden="false" customHeight="true" outlineLevel="0" collapsed="false">
      <c r="A132" s="54" t="n">
        <v>372</v>
      </c>
      <c r="B132" s="64" t="n">
        <v>9789865730789</v>
      </c>
      <c r="C132" s="56" t="s">
        <v>416</v>
      </c>
      <c r="D132" s="57" t="n">
        <v>0.9</v>
      </c>
      <c r="E132" s="13" t="n">
        <v>399</v>
      </c>
      <c r="F132" s="58" t="n">
        <v>359.1</v>
      </c>
      <c r="G132" s="56" t="s">
        <v>417</v>
      </c>
      <c r="H132" s="56" t="s">
        <v>418</v>
      </c>
      <c r="I132" s="66"/>
    </row>
    <row r="133" s="72" customFormat="true" ht="34" hidden="false" customHeight="true" outlineLevel="0" collapsed="false">
      <c r="A133" s="54" t="n">
        <v>373</v>
      </c>
      <c r="B133" s="64" t="n">
        <v>9789865730772</v>
      </c>
      <c r="C133" s="56" t="s">
        <v>419</v>
      </c>
      <c r="D133" s="57" t="n">
        <v>0.9</v>
      </c>
      <c r="E133" s="13" t="n">
        <v>399</v>
      </c>
      <c r="F133" s="58" t="n">
        <v>359.1</v>
      </c>
      <c r="G133" s="56" t="s">
        <v>417</v>
      </c>
      <c r="H133" s="56" t="s">
        <v>418</v>
      </c>
      <c r="I133" s="66"/>
    </row>
    <row r="134" s="72" customFormat="true" ht="51" hidden="false" customHeight="false" outlineLevel="0" collapsed="false">
      <c r="A134" s="54" t="n">
        <v>531</v>
      </c>
      <c r="B134" s="59" t="n">
        <v>9789863845973</v>
      </c>
      <c r="C134" s="60" t="s">
        <v>629</v>
      </c>
      <c r="D134" s="61" t="n">
        <v>0.9</v>
      </c>
      <c r="E134" s="59" t="n">
        <v>350</v>
      </c>
      <c r="F134" s="62" t="n">
        <v>315</v>
      </c>
      <c r="G134" s="60" t="s">
        <v>627</v>
      </c>
      <c r="H134" s="60" t="s">
        <v>630</v>
      </c>
      <c r="I134" s="59"/>
    </row>
    <row r="135" s="72" customFormat="true" ht="20.5" hidden="false" customHeight="true" outlineLevel="0" collapsed="false">
      <c r="A135" s="54" t="n">
        <v>243</v>
      </c>
      <c r="B135" s="55" t="n">
        <v>9789865947125</v>
      </c>
      <c r="C135" s="56" t="s">
        <v>631</v>
      </c>
      <c r="D135" s="57" t="n">
        <v>0.79</v>
      </c>
      <c r="E135" s="66" t="n">
        <v>200</v>
      </c>
      <c r="F135" s="58" t="n">
        <v>158</v>
      </c>
      <c r="G135" s="56" t="s">
        <v>627</v>
      </c>
      <c r="H135" s="56" t="s">
        <v>630</v>
      </c>
      <c r="I135" s="66"/>
    </row>
    <row r="136" s="72" customFormat="true" ht="22.5" hidden="false" customHeight="true" outlineLevel="0" collapsed="false">
      <c r="A136" s="54" t="n">
        <v>507</v>
      </c>
      <c r="B136" s="59" t="n">
        <v>9786269566211</v>
      </c>
      <c r="C136" s="60" t="s">
        <v>511</v>
      </c>
      <c r="D136" s="61" t="n">
        <v>0.9</v>
      </c>
      <c r="E136" s="59" t="n">
        <v>320</v>
      </c>
      <c r="F136" s="62" t="n">
        <v>288</v>
      </c>
      <c r="G136" s="60" t="s">
        <v>509</v>
      </c>
      <c r="H136" s="60" t="s">
        <v>512</v>
      </c>
      <c r="I136" s="59"/>
    </row>
    <row r="137" s="72" customFormat="true" ht="24.5" hidden="false" customHeight="true" outlineLevel="0" collapsed="false">
      <c r="A137" s="54" t="n">
        <v>518</v>
      </c>
      <c r="B137" s="59" t="n">
        <v>9789865072896</v>
      </c>
      <c r="C137" s="60" t="s">
        <v>545</v>
      </c>
      <c r="D137" s="61" t="n">
        <v>0.9</v>
      </c>
      <c r="E137" s="59" t="n">
        <v>300</v>
      </c>
      <c r="F137" s="62" t="n">
        <v>270</v>
      </c>
      <c r="G137" s="60" t="s">
        <v>541</v>
      </c>
      <c r="H137" s="60" t="s">
        <v>512</v>
      </c>
      <c r="I137" s="59"/>
    </row>
    <row r="138" s="72" customFormat="true" ht="21" hidden="false" customHeight="true" outlineLevel="0" collapsed="false">
      <c r="A138" s="54" t="n">
        <v>132</v>
      </c>
      <c r="B138" s="64" t="n">
        <v>9789575033552</v>
      </c>
      <c r="C138" s="56" t="s">
        <v>855</v>
      </c>
      <c r="D138" s="57" t="n">
        <v>0.79</v>
      </c>
      <c r="E138" s="13" t="n">
        <v>280</v>
      </c>
      <c r="F138" s="58" t="n">
        <v>221.2</v>
      </c>
      <c r="G138" s="56" t="s">
        <v>802</v>
      </c>
      <c r="H138" s="56" t="s">
        <v>512</v>
      </c>
      <c r="I138" s="66"/>
    </row>
    <row r="139" s="72" customFormat="true" ht="31.5" hidden="false" customHeight="false" outlineLevel="0" collapsed="false">
      <c r="A139" s="54" t="n">
        <v>133</v>
      </c>
      <c r="B139" s="64" t="n">
        <v>4717211033944</v>
      </c>
      <c r="C139" s="56" t="s">
        <v>856</v>
      </c>
      <c r="D139" s="57" t="n">
        <v>0.79</v>
      </c>
      <c r="E139" s="13" t="n">
        <v>280</v>
      </c>
      <c r="F139" s="58" t="n">
        <v>221.2</v>
      </c>
      <c r="G139" s="56" t="s">
        <v>802</v>
      </c>
      <c r="H139" s="56" t="s">
        <v>512</v>
      </c>
      <c r="I139" s="66"/>
    </row>
    <row r="140" s="72" customFormat="true" ht="20" hidden="false" customHeight="true" outlineLevel="0" collapsed="false">
      <c r="A140" s="54" t="n">
        <v>134</v>
      </c>
      <c r="B140" s="64" t="n">
        <v>9789575039707</v>
      </c>
      <c r="C140" s="56" t="s">
        <v>857</v>
      </c>
      <c r="D140" s="57" t="n">
        <v>0.79</v>
      </c>
      <c r="E140" s="13" t="n">
        <v>300</v>
      </c>
      <c r="F140" s="58" t="n">
        <v>237</v>
      </c>
      <c r="G140" s="56" t="s">
        <v>802</v>
      </c>
      <c r="H140" s="56" t="s">
        <v>512</v>
      </c>
      <c r="I140" s="66"/>
    </row>
    <row r="141" s="72" customFormat="true" ht="31.5" hidden="false" customHeight="false" outlineLevel="0" collapsed="false">
      <c r="A141" s="54" t="n">
        <v>135</v>
      </c>
      <c r="B141" s="64" t="n">
        <v>9786263051423</v>
      </c>
      <c r="C141" s="56" t="s">
        <v>858</v>
      </c>
      <c r="D141" s="57" t="n">
        <v>0.79</v>
      </c>
      <c r="E141" s="13" t="n">
        <v>300</v>
      </c>
      <c r="F141" s="58" t="n">
        <v>237</v>
      </c>
      <c r="G141" s="56" t="s">
        <v>802</v>
      </c>
      <c r="H141" s="56" t="s">
        <v>512</v>
      </c>
      <c r="I141" s="66"/>
    </row>
    <row r="142" s="72" customFormat="true" ht="34" hidden="false" customHeight="false" outlineLevel="0" collapsed="false">
      <c r="A142" s="54" t="n">
        <v>24</v>
      </c>
      <c r="B142" s="55" t="n">
        <v>9786263051430</v>
      </c>
      <c r="C142" s="56" t="s">
        <v>859</v>
      </c>
      <c r="D142" s="57" t="n">
        <v>0.79</v>
      </c>
      <c r="E142" s="66" t="n">
        <v>300</v>
      </c>
      <c r="F142" s="58" t="n">
        <v>237</v>
      </c>
      <c r="G142" s="56" t="s">
        <v>802</v>
      </c>
      <c r="H142" s="56" t="s">
        <v>512</v>
      </c>
      <c r="I142" s="66"/>
    </row>
    <row r="143" s="72" customFormat="true" ht="31.5" hidden="false" customHeight="false" outlineLevel="0" collapsed="false">
      <c r="A143" s="54" t="n">
        <v>136</v>
      </c>
      <c r="B143" s="64" t="n">
        <v>9786263053526</v>
      </c>
      <c r="C143" s="56" t="s">
        <v>860</v>
      </c>
      <c r="D143" s="57" t="n">
        <v>0.79</v>
      </c>
      <c r="E143" s="13" t="n">
        <v>330</v>
      </c>
      <c r="F143" s="58" t="n">
        <v>260.7</v>
      </c>
      <c r="G143" s="56" t="s">
        <v>802</v>
      </c>
      <c r="H143" s="56" t="s">
        <v>512</v>
      </c>
      <c r="I143" s="66"/>
    </row>
    <row r="144" s="72" customFormat="true" ht="21.5" hidden="false" customHeight="true" outlineLevel="0" collapsed="false">
      <c r="A144" s="54" t="n">
        <v>137</v>
      </c>
      <c r="B144" s="64" t="n">
        <v>9786263053533</v>
      </c>
      <c r="C144" s="56" t="s">
        <v>861</v>
      </c>
      <c r="D144" s="57" t="n">
        <v>0.79</v>
      </c>
      <c r="E144" s="13" t="n">
        <v>330</v>
      </c>
      <c r="F144" s="58" t="n">
        <v>260.7</v>
      </c>
      <c r="G144" s="56" t="s">
        <v>802</v>
      </c>
      <c r="H144" s="56" t="s">
        <v>512</v>
      </c>
      <c r="I144" s="66"/>
    </row>
    <row r="145" s="72" customFormat="true" ht="31.5" hidden="false" customHeight="false" outlineLevel="0" collapsed="false">
      <c r="A145" s="54" t="n">
        <v>138</v>
      </c>
      <c r="B145" s="64" t="n">
        <v>9786263055780</v>
      </c>
      <c r="C145" s="56" t="s">
        <v>862</v>
      </c>
      <c r="D145" s="57" t="n">
        <v>0.79</v>
      </c>
      <c r="E145" s="13" t="n">
        <v>330</v>
      </c>
      <c r="F145" s="58" t="n">
        <v>260.7</v>
      </c>
      <c r="G145" s="56" t="s">
        <v>802</v>
      </c>
      <c r="H145" s="56" t="s">
        <v>512</v>
      </c>
      <c r="I145" s="66"/>
    </row>
    <row r="146" s="72" customFormat="true" ht="31.5" hidden="false" customHeight="false" outlineLevel="0" collapsed="false">
      <c r="A146" s="54" t="n">
        <v>139</v>
      </c>
      <c r="B146" s="64" t="n">
        <v>9786263055797</v>
      </c>
      <c r="C146" s="56" t="s">
        <v>863</v>
      </c>
      <c r="D146" s="57" t="n">
        <v>0.79</v>
      </c>
      <c r="E146" s="13" t="n">
        <v>330</v>
      </c>
      <c r="F146" s="58" t="n">
        <v>260.7</v>
      </c>
      <c r="G146" s="56" t="s">
        <v>802</v>
      </c>
      <c r="H146" s="56" t="s">
        <v>512</v>
      </c>
      <c r="I146" s="66"/>
    </row>
    <row r="147" s="72" customFormat="true" ht="20" hidden="false" customHeight="true" outlineLevel="0" collapsed="false">
      <c r="A147" s="54" t="n">
        <v>140</v>
      </c>
      <c r="B147" s="64" t="n">
        <v>9789575033569</v>
      </c>
      <c r="C147" s="56" t="s">
        <v>864</v>
      </c>
      <c r="D147" s="57" t="n">
        <v>0.79</v>
      </c>
      <c r="E147" s="13" t="n">
        <v>280</v>
      </c>
      <c r="F147" s="58" t="n">
        <v>221.2</v>
      </c>
      <c r="G147" s="56" t="s">
        <v>802</v>
      </c>
      <c r="H147" s="56" t="s">
        <v>512</v>
      </c>
      <c r="I147" s="66"/>
    </row>
    <row r="148" s="72" customFormat="true" ht="19" hidden="false" customHeight="true" outlineLevel="0" collapsed="false">
      <c r="A148" s="54" t="n">
        <v>141</v>
      </c>
      <c r="B148" s="64" t="n">
        <v>9789575034108</v>
      </c>
      <c r="C148" s="56" t="s">
        <v>865</v>
      </c>
      <c r="D148" s="57" t="n">
        <v>0.79</v>
      </c>
      <c r="E148" s="13" t="n">
        <v>280</v>
      </c>
      <c r="F148" s="58" t="n">
        <v>221.2</v>
      </c>
      <c r="G148" s="56" t="s">
        <v>802</v>
      </c>
      <c r="H148" s="56" t="s">
        <v>512</v>
      </c>
      <c r="I148" s="66"/>
    </row>
    <row r="149" s="72" customFormat="true" ht="21" hidden="false" customHeight="true" outlineLevel="0" collapsed="false">
      <c r="A149" s="54" t="n">
        <v>142</v>
      </c>
      <c r="B149" s="64" t="n">
        <v>9789575034115</v>
      </c>
      <c r="C149" s="56" t="s">
        <v>866</v>
      </c>
      <c r="D149" s="57" t="n">
        <v>0.79</v>
      </c>
      <c r="E149" s="13" t="n">
        <v>280</v>
      </c>
      <c r="F149" s="58" t="n">
        <v>221.2</v>
      </c>
      <c r="G149" s="56" t="s">
        <v>802</v>
      </c>
      <c r="H149" s="56" t="s">
        <v>512</v>
      </c>
      <c r="I149" s="66"/>
    </row>
    <row r="150" s="72" customFormat="true" ht="22.5" hidden="false" customHeight="true" outlineLevel="0" collapsed="false">
      <c r="A150" s="54" t="n">
        <v>27</v>
      </c>
      <c r="B150" s="55" t="n">
        <v>9789575035921</v>
      </c>
      <c r="C150" s="56" t="s">
        <v>867</v>
      </c>
      <c r="D150" s="57" t="n">
        <v>0.79</v>
      </c>
      <c r="E150" s="66" t="n">
        <v>300</v>
      </c>
      <c r="F150" s="58" t="n">
        <v>237</v>
      </c>
      <c r="G150" s="56" t="s">
        <v>802</v>
      </c>
      <c r="H150" s="56" t="s">
        <v>512</v>
      </c>
      <c r="I150" s="66"/>
    </row>
    <row r="151" s="72" customFormat="true" ht="20" hidden="false" customHeight="true" outlineLevel="0" collapsed="false">
      <c r="A151" s="54" t="n">
        <v>143</v>
      </c>
      <c r="B151" s="64" t="n">
        <v>9789575035938</v>
      </c>
      <c r="C151" s="56" t="s">
        <v>868</v>
      </c>
      <c r="D151" s="57" t="n">
        <v>0.79</v>
      </c>
      <c r="E151" s="13" t="n">
        <v>300</v>
      </c>
      <c r="F151" s="58" t="n">
        <v>237</v>
      </c>
      <c r="G151" s="56" t="s">
        <v>802</v>
      </c>
      <c r="H151" s="56" t="s">
        <v>512</v>
      </c>
      <c r="I151" s="66"/>
    </row>
    <row r="152" s="72" customFormat="true" ht="34" hidden="false" customHeight="false" outlineLevel="0" collapsed="false">
      <c r="A152" s="54" t="n">
        <v>29</v>
      </c>
      <c r="B152" s="55" t="n">
        <v>9789575036430</v>
      </c>
      <c r="C152" s="56" t="s">
        <v>869</v>
      </c>
      <c r="D152" s="57" t="n">
        <v>0.79</v>
      </c>
      <c r="E152" s="66" t="n">
        <v>300</v>
      </c>
      <c r="F152" s="58" t="n">
        <v>237</v>
      </c>
      <c r="G152" s="56" t="s">
        <v>802</v>
      </c>
      <c r="H152" s="56" t="s">
        <v>512</v>
      </c>
      <c r="I152" s="66"/>
    </row>
    <row r="153" s="72" customFormat="true" ht="31.5" hidden="false" customHeight="false" outlineLevel="0" collapsed="false">
      <c r="A153" s="54" t="n">
        <v>144</v>
      </c>
      <c r="B153" s="64" t="n">
        <v>9789575036454</v>
      </c>
      <c r="C153" s="56" t="s">
        <v>870</v>
      </c>
      <c r="D153" s="57" t="n">
        <v>0.79</v>
      </c>
      <c r="E153" s="13" t="n">
        <v>300</v>
      </c>
      <c r="F153" s="58" t="n">
        <v>237</v>
      </c>
      <c r="G153" s="56" t="s">
        <v>802</v>
      </c>
      <c r="H153" s="56" t="s">
        <v>512</v>
      </c>
      <c r="I153" s="66"/>
    </row>
    <row r="154" s="72" customFormat="true" ht="18.5" hidden="false" customHeight="true" outlineLevel="0" collapsed="false">
      <c r="A154" s="54" t="n">
        <v>145</v>
      </c>
      <c r="B154" s="64" t="n">
        <v>9789575039691</v>
      </c>
      <c r="C154" s="56" t="s">
        <v>871</v>
      </c>
      <c r="D154" s="57" t="n">
        <v>0.79</v>
      </c>
      <c r="E154" s="13" t="n">
        <v>300</v>
      </c>
      <c r="F154" s="58" t="n">
        <v>237</v>
      </c>
      <c r="G154" s="56" t="s">
        <v>802</v>
      </c>
      <c r="H154" s="56" t="s">
        <v>512</v>
      </c>
      <c r="I154" s="66"/>
    </row>
    <row r="155" s="72" customFormat="true" ht="31.5" hidden="false" customHeight="false" outlineLevel="0" collapsed="false">
      <c r="A155" s="54" t="n">
        <v>146</v>
      </c>
      <c r="B155" s="64" t="n">
        <v>9786263055926</v>
      </c>
      <c r="C155" s="56" t="s">
        <v>872</v>
      </c>
      <c r="D155" s="57" t="n">
        <v>0.79</v>
      </c>
      <c r="E155" s="13" t="n">
        <v>380</v>
      </c>
      <c r="F155" s="58" t="n">
        <v>300.2</v>
      </c>
      <c r="G155" s="56" t="s">
        <v>802</v>
      </c>
      <c r="H155" s="56" t="s">
        <v>512</v>
      </c>
      <c r="I155" s="66"/>
    </row>
    <row r="156" s="72" customFormat="true" ht="34" hidden="false" customHeight="false" outlineLevel="0" collapsed="false">
      <c r="A156" s="54" t="n">
        <v>26</v>
      </c>
      <c r="B156" s="55" t="n">
        <v>9786263050273</v>
      </c>
      <c r="C156" s="56" t="s">
        <v>911</v>
      </c>
      <c r="D156" s="57" t="n">
        <v>0.79</v>
      </c>
      <c r="E156" s="66" t="n">
        <v>320</v>
      </c>
      <c r="F156" s="58" t="n">
        <v>252.8</v>
      </c>
      <c r="G156" s="56" t="s">
        <v>802</v>
      </c>
      <c r="H156" s="56" t="s">
        <v>512</v>
      </c>
      <c r="I156" s="66"/>
    </row>
    <row r="157" s="72" customFormat="true" ht="31.5" hidden="false" customHeight="false" outlineLevel="0" collapsed="false">
      <c r="A157" s="54" t="n">
        <v>352</v>
      </c>
      <c r="B157" s="64" t="n">
        <v>9789862035962</v>
      </c>
      <c r="C157" s="56" t="s">
        <v>699</v>
      </c>
      <c r="D157" s="57" t="n">
        <v>0.9</v>
      </c>
      <c r="E157" s="13" t="n">
        <v>280</v>
      </c>
      <c r="F157" s="58" t="n">
        <v>252</v>
      </c>
      <c r="G157" s="56" t="s">
        <v>684</v>
      </c>
      <c r="H157" s="56" t="s">
        <v>700</v>
      </c>
      <c r="I157" s="66"/>
    </row>
    <row r="158" s="72" customFormat="true" ht="34" hidden="false" customHeight="false" outlineLevel="0" collapsed="false">
      <c r="A158" s="54" t="n">
        <v>40</v>
      </c>
      <c r="B158" s="55" t="n">
        <v>9789864799176</v>
      </c>
      <c r="C158" s="56" t="s">
        <v>195</v>
      </c>
      <c r="D158" s="57" t="n">
        <v>0.79</v>
      </c>
      <c r="E158" s="66" t="n">
        <v>300</v>
      </c>
      <c r="F158" s="58" t="n">
        <v>237</v>
      </c>
      <c r="G158" s="56" t="s">
        <v>173</v>
      </c>
      <c r="H158" s="56" t="s">
        <v>196</v>
      </c>
      <c r="I158" s="66"/>
    </row>
    <row r="159" s="72" customFormat="true" ht="34" hidden="false" customHeight="false" outlineLevel="0" collapsed="false">
      <c r="A159" s="54" t="n">
        <v>38</v>
      </c>
      <c r="B159" s="55" t="n">
        <v>9789865535438</v>
      </c>
      <c r="C159" s="56" t="s">
        <v>197</v>
      </c>
      <c r="D159" s="57" t="n">
        <v>0.79</v>
      </c>
      <c r="E159" s="66" t="n">
        <v>300</v>
      </c>
      <c r="F159" s="58" t="n">
        <v>237</v>
      </c>
      <c r="G159" s="56" t="s">
        <v>173</v>
      </c>
      <c r="H159" s="56" t="s">
        <v>196</v>
      </c>
      <c r="I159" s="66"/>
    </row>
    <row r="160" s="72" customFormat="true" ht="34" hidden="false" customHeight="false" outlineLevel="0" collapsed="false">
      <c r="A160" s="54" t="n">
        <v>468</v>
      </c>
      <c r="B160" s="59" t="n">
        <v>9786263551572</v>
      </c>
      <c r="C160" s="60" t="s">
        <v>198</v>
      </c>
      <c r="D160" s="61" t="n">
        <v>0.790625</v>
      </c>
      <c r="E160" s="59" t="n">
        <v>320</v>
      </c>
      <c r="F160" s="59" t="n">
        <v>253</v>
      </c>
      <c r="G160" s="60" t="s">
        <v>173</v>
      </c>
      <c r="H160" s="60" t="s">
        <v>196</v>
      </c>
      <c r="I160" s="59"/>
    </row>
    <row r="161" customFormat="false" ht="17" hidden="false" customHeight="false" outlineLevel="0" collapsed="false">
      <c r="A161" s="54" t="n">
        <v>88</v>
      </c>
      <c r="B161" s="64" t="n">
        <v>9789865256814</v>
      </c>
      <c r="C161" s="56" t="s">
        <v>175</v>
      </c>
      <c r="D161" s="57" t="n">
        <v>0.79</v>
      </c>
      <c r="E161" s="13" t="n">
        <v>350</v>
      </c>
      <c r="F161" s="58" t="n">
        <v>276.5</v>
      </c>
      <c r="G161" s="56" t="s">
        <v>173</v>
      </c>
      <c r="H161" s="56" t="s">
        <v>176</v>
      </c>
      <c r="I161" s="66"/>
    </row>
    <row r="162" customFormat="false" ht="20" hidden="false" customHeight="true" outlineLevel="0" collapsed="false">
      <c r="A162" s="54" t="n">
        <v>91</v>
      </c>
      <c r="B162" s="64" t="n">
        <v>9789865256760</v>
      </c>
      <c r="C162" s="56" t="s">
        <v>183</v>
      </c>
      <c r="D162" s="57" t="n">
        <v>0.79</v>
      </c>
      <c r="E162" s="13" t="n">
        <v>350</v>
      </c>
      <c r="F162" s="58" t="n">
        <v>276.5</v>
      </c>
      <c r="G162" s="56" t="s">
        <v>173</v>
      </c>
      <c r="H162" s="56" t="s">
        <v>176</v>
      </c>
      <c r="I162" s="66"/>
    </row>
    <row r="163" customFormat="false" ht="17" hidden="false" customHeight="false" outlineLevel="0" collapsed="false">
      <c r="A163" s="54" t="n">
        <v>92</v>
      </c>
      <c r="B163" s="64" t="n">
        <v>9789865256852</v>
      </c>
      <c r="C163" s="56" t="s">
        <v>190</v>
      </c>
      <c r="D163" s="57" t="n">
        <v>0.79</v>
      </c>
      <c r="E163" s="13" t="n">
        <v>350</v>
      </c>
      <c r="F163" s="58" t="n">
        <v>276.5</v>
      </c>
      <c r="G163" s="56" t="s">
        <v>173</v>
      </c>
      <c r="H163" s="56" t="s">
        <v>176</v>
      </c>
      <c r="I163" s="66"/>
    </row>
    <row r="164" customFormat="false" ht="31.5" hidden="false" customHeight="false" outlineLevel="0" collapsed="false">
      <c r="A164" s="54" t="n">
        <v>93</v>
      </c>
      <c r="B164" s="64" t="n">
        <v>4711488870110</v>
      </c>
      <c r="C164" s="56" t="s">
        <v>193</v>
      </c>
      <c r="D164" s="57" t="n">
        <v>0.79</v>
      </c>
      <c r="E164" s="13" t="n">
        <v>670</v>
      </c>
      <c r="F164" s="58" t="n">
        <v>529.3</v>
      </c>
      <c r="G164" s="56" t="s">
        <v>173</v>
      </c>
      <c r="H164" s="56" t="s">
        <v>176</v>
      </c>
      <c r="I164" s="66"/>
    </row>
    <row r="165" customFormat="false" ht="20" hidden="false" customHeight="true" outlineLevel="0" collapsed="false">
      <c r="A165" s="54" t="n">
        <v>95</v>
      </c>
      <c r="B165" s="64" t="n">
        <v>9789865256784</v>
      </c>
      <c r="C165" s="56" t="s">
        <v>199</v>
      </c>
      <c r="D165" s="57" t="n">
        <v>0.79</v>
      </c>
      <c r="E165" s="13" t="n">
        <v>350</v>
      </c>
      <c r="F165" s="58" t="n">
        <v>276.5</v>
      </c>
      <c r="G165" s="56" t="s">
        <v>173</v>
      </c>
      <c r="H165" s="56" t="s">
        <v>176</v>
      </c>
      <c r="I165" s="66"/>
    </row>
    <row r="166" customFormat="false" ht="31.5" hidden="false" customHeight="false" outlineLevel="0" collapsed="false">
      <c r="A166" s="54" t="n">
        <v>96</v>
      </c>
      <c r="B166" s="64" t="n">
        <v>9789865256777</v>
      </c>
      <c r="C166" s="56" t="s">
        <v>204</v>
      </c>
      <c r="D166" s="57" t="n">
        <v>0.79</v>
      </c>
      <c r="E166" s="13" t="n">
        <v>350</v>
      </c>
      <c r="F166" s="58" t="n">
        <v>276.5</v>
      </c>
      <c r="G166" s="56" t="s">
        <v>173</v>
      </c>
      <c r="H166" s="56" t="s">
        <v>176</v>
      </c>
      <c r="I166" s="66"/>
    </row>
    <row r="167" customFormat="false" ht="17" hidden="false" customHeight="false" outlineLevel="0" collapsed="false">
      <c r="A167" s="54" t="n">
        <v>98</v>
      </c>
      <c r="B167" s="64" t="n">
        <v>9789865256869</v>
      </c>
      <c r="C167" s="56" t="s">
        <v>214</v>
      </c>
      <c r="D167" s="57" t="n">
        <v>0.79</v>
      </c>
      <c r="E167" s="13" t="n">
        <v>350</v>
      </c>
      <c r="F167" s="58" t="n">
        <v>276.5</v>
      </c>
      <c r="G167" s="56" t="s">
        <v>173</v>
      </c>
      <c r="H167" s="56" t="s">
        <v>176</v>
      </c>
      <c r="I167" s="66"/>
    </row>
    <row r="168" customFormat="false" ht="52.5" hidden="false" customHeight="true" outlineLevel="0" collapsed="false">
      <c r="A168" s="54" t="n">
        <v>100</v>
      </c>
      <c r="B168" s="64" t="n">
        <v>4713510942413</v>
      </c>
      <c r="C168" s="68" t="s">
        <v>220</v>
      </c>
      <c r="D168" s="57" t="n">
        <v>0.79</v>
      </c>
      <c r="E168" s="13" t="n">
        <v>1000</v>
      </c>
      <c r="F168" s="58" t="n">
        <v>790</v>
      </c>
      <c r="G168" s="56" t="s">
        <v>173</v>
      </c>
      <c r="H168" s="56" t="s">
        <v>176</v>
      </c>
      <c r="I168" s="66"/>
    </row>
    <row r="169" customFormat="false" ht="47" hidden="false" customHeight="false" outlineLevel="0" collapsed="false">
      <c r="A169" s="54" t="n">
        <v>101</v>
      </c>
      <c r="B169" s="64" t="n">
        <v>4713510942406</v>
      </c>
      <c r="C169" s="68" t="s">
        <v>221</v>
      </c>
      <c r="D169" s="57" t="n">
        <v>0.79</v>
      </c>
      <c r="E169" s="13" t="n">
        <v>1400</v>
      </c>
      <c r="F169" s="58" t="n">
        <v>1106</v>
      </c>
      <c r="G169" s="56" t="s">
        <v>173</v>
      </c>
      <c r="H169" s="56" t="s">
        <v>176</v>
      </c>
      <c r="I169" s="66"/>
    </row>
    <row r="170" customFormat="false" ht="31.5" hidden="false" customHeight="false" outlineLevel="0" collapsed="false">
      <c r="A170" s="54" t="n">
        <v>102</v>
      </c>
      <c r="B170" s="64" t="n">
        <v>4713510942390</v>
      </c>
      <c r="C170" s="68" t="s">
        <v>222</v>
      </c>
      <c r="D170" s="57" t="n">
        <v>0.79</v>
      </c>
      <c r="E170" s="13" t="n">
        <v>3399</v>
      </c>
      <c r="F170" s="58" t="n">
        <v>2685.21</v>
      </c>
      <c r="G170" s="56" t="s">
        <v>173</v>
      </c>
      <c r="H170" s="56" t="s">
        <v>176</v>
      </c>
      <c r="I170" s="66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2" activeCellId="0" sqref="C2"/>
    </sheetView>
  </sheetViews>
  <sheetFormatPr defaultColWidth="10.66015625" defaultRowHeight="17" zeroHeight="false" outlineLevelRow="0" outlineLevelCol="0"/>
  <cols>
    <col collapsed="false" customWidth="true" hidden="false" outlineLevel="0" max="1" min="1" style="4" width="3.99"/>
    <col collapsed="false" customWidth="true" hidden="true" outlineLevel="0" max="2" min="2" style="1" width="14.49"/>
    <col collapsed="false" customWidth="true" hidden="false" outlineLevel="0" max="3" min="3" style="44" width="33.99"/>
    <col collapsed="false" customWidth="true" hidden="false" outlineLevel="0" max="4" min="4" style="45" width="6.07"/>
    <col collapsed="false" customWidth="true" hidden="false" outlineLevel="0" max="5" min="5" style="4" width="5.66"/>
    <col collapsed="false" customWidth="true" hidden="false" outlineLevel="0" max="6" min="6" style="46" width="5.07"/>
    <col collapsed="false" customWidth="true" hidden="false" outlineLevel="0" max="7" min="7" style="73" width="9.4"/>
    <col collapsed="false" customWidth="true" hidden="false" outlineLevel="0" max="8" min="8" style="73" width="8.9"/>
    <col collapsed="false" customWidth="true" hidden="false" outlineLevel="0" max="9" min="9" style="1" width="21.99"/>
    <col collapsed="false" customWidth="false" hidden="false" outlineLevel="0" max="249" min="10" style="1" width="10.66"/>
  </cols>
  <sheetData>
    <row r="1" s="53" customFormat="true" ht="17" hidden="false" customHeight="false" outlineLevel="0" collapsed="false">
      <c r="A1" s="47" t="s">
        <v>46</v>
      </c>
      <c r="B1" s="48" t="s">
        <v>47</v>
      </c>
      <c r="C1" s="49" t="s">
        <v>48</v>
      </c>
      <c r="D1" s="50" t="s">
        <v>49</v>
      </c>
      <c r="E1" s="47" t="s">
        <v>50</v>
      </c>
      <c r="F1" s="51" t="s">
        <v>51</v>
      </c>
      <c r="G1" s="49" t="s">
        <v>52</v>
      </c>
      <c r="H1" s="49" t="s">
        <v>53</v>
      </c>
      <c r="I1" s="52" t="s">
        <v>941</v>
      </c>
    </row>
    <row r="2" s="1" customFormat="true" ht="19" hidden="false" customHeight="true" outlineLevel="0" collapsed="false">
      <c r="A2" s="54" t="n">
        <v>24</v>
      </c>
      <c r="B2" s="55" t="n">
        <v>9786263051430</v>
      </c>
      <c r="C2" s="56" t="s">
        <v>859</v>
      </c>
      <c r="D2" s="57" t="n">
        <v>0.79</v>
      </c>
      <c r="E2" s="66" t="n">
        <v>300</v>
      </c>
      <c r="F2" s="58" t="n">
        <v>237</v>
      </c>
      <c r="G2" s="56" t="s">
        <v>802</v>
      </c>
      <c r="H2" s="56" t="s">
        <v>512</v>
      </c>
      <c r="I2" s="66"/>
    </row>
    <row r="3" s="1" customFormat="true" ht="31.5" hidden="false" customHeight="true" outlineLevel="0" collapsed="false">
      <c r="A3" s="54" t="n">
        <v>26</v>
      </c>
      <c r="B3" s="55" t="n">
        <v>9786263050273</v>
      </c>
      <c r="C3" s="56" t="s">
        <v>911</v>
      </c>
      <c r="D3" s="57" t="n">
        <v>0.79</v>
      </c>
      <c r="E3" s="66" t="n">
        <v>320</v>
      </c>
      <c r="F3" s="58" t="n">
        <v>252.8</v>
      </c>
      <c r="G3" s="56" t="s">
        <v>802</v>
      </c>
      <c r="H3" s="56" t="s">
        <v>512</v>
      </c>
      <c r="I3" s="66"/>
    </row>
    <row r="4" s="1" customFormat="true" ht="19" hidden="false" customHeight="true" outlineLevel="0" collapsed="false">
      <c r="A4" s="54" t="n">
        <v>27</v>
      </c>
      <c r="B4" s="55" t="n">
        <v>9789575035921</v>
      </c>
      <c r="C4" s="56" t="s">
        <v>867</v>
      </c>
      <c r="D4" s="57" t="n">
        <v>0.79</v>
      </c>
      <c r="E4" s="66" t="n">
        <v>300</v>
      </c>
      <c r="F4" s="58" t="n">
        <v>237</v>
      </c>
      <c r="G4" s="56" t="s">
        <v>802</v>
      </c>
      <c r="H4" s="56" t="s">
        <v>512</v>
      </c>
      <c r="I4" s="66"/>
    </row>
    <row r="5" s="1" customFormat="true" ht="17" hidden="false" customHeight="true" outlineLevel="0" collapsed="false">
      <c r="A5" s="54" t="n">
        <v>29</v>
      </c>
      <c r="B5" s="55" t="n">
        <v>9789575036430</v>
      </c>
      <c r="C5" s="56" t="s">
        <v>869</v>
      </c>
      <c r="D5" s="57" t="n">
        <v>0.79</v>
      </c>
      <c r="E5" s="66" t="n">
        <v>300</v>
      </c>
      <c r="F5" s="58" t="n">
        <v>237</v>
      </c>
      <c r="G5" s="56" t="s">
        <v>802</v>
      </c>
      <c r="H5" s="56" t="s">
        <v>512</v>
      </c>
      <c r="I5" s="66"/>
    </row>
    <row r="6" s="1" customFormat="true" ht="19" hidden="false" customHeight="true" outlineLevel="0" collapsed="false">
      <c r="A6" s="54" t="n">
        <v>30</v>
      </c>
      <c r="B6" s="55" t="n">
        <v>9789863980100</v>
      </c>
      <c r="C6" s="56" t="s">
        <v>894</v>
      </c>
      <c r="D6" s="57" t="n">
        <v>0.79</v>
      </c>
      <c r="E6" s="66" t="n">
        <v>300</v>
      </c>
      <c r="F6" s="58" t="n">
        <v>237</v>
      </c>
      <c r="G6" s="56" t="s">
        <v>802</v>
      </c>
      <c r="H6" s="56" t="s">
        <v>887</v>
      </c>
      <c r="I6" s="66"/>
    </row>
    <row r="7" s="1" customFormat="true" ht="17" hidden="false" customHeight="false" outlineLevel="0" collapsed="false">
      <c r="A7" s="54" t="n">
        <v>31</v>
      </c>
      <c r="B7" s="55" t="n">
        <v>9789869261449</v>
      </c>
      <c r="C7" s="56" t="s">
        <v>895</v>
      </c>
      <c r="D7" s="57" t="n">
        <v>0.79</v>
      </c>
      <c r="E7" s="66" t="n">
        <v>299</v>
      </c>
      <c r="F7" s="58" t="n">
        <v>236.21</v>
      </c>
      <c r="G7" s="56" t="s">
        <v>802</v>
      </c>
      <c r="H7" s="56" t="s">
        <v>887</v>
      </c>
      <c r="I7" s="66"/>
    </row>
    <row r="8" s="1" customFormat="true" ht="17.5" hidden="false" customHeight="true" outlineLevel="0" collapsed="false">
      <c r="A8" s="54" t="n">
        <v>32</v>
      </c>
      <c r="B8" s="55" t="n">
        <v>9789869391832</v>
      </c>
      <c r="C8" s="56" t="s">
        <v>896</v>
      </c>
      <c r="D8" s="57" t="n">
        <v>0.79</v>
      </c>
      <c r="E8" s="66" t="n">
        <v>299</v>
      </c>
      <c r="F8" s="58" t="n">
        <v>236.21</v>
      </c>
      <c r="G8" s="56" t="s">
        <v>802</v>
      </c>
      <c r="H8" s="56" t="s">
        <v>887</v>
      </c>
      <c r="I8" s="66"/>
    </row>
    <row r="9" s="1" customFormat="true" ht="20.5" hidden="false" customHeight="true" outlineLevel="0" collapsed="false">
      <c r="A9" s="54" t="n">
        <v>33</v>
      </c>
      <c r="B9" s="55" t="n">
        <v>9789862418314</v>
      </c>
      <c r="C9" s="56" t="s">
        <v>893</v>
      </c>
      <c r="D9" s="57" t="n">
        <v>0.79</v>
      </c>
      <c r="E9" s="66" t="n">
        <v>299</v>
      </c>
      <c r="F9" s="58" t="n">
        <v>236.21</v>
      </c>
      <c r="G9" s="56" t="s">
        <v>802</v>
      </c>
      <c r="H9" s="56" t="s">
        <v>887</v>
      </c>
      <c r="I9" s="66"/>
    </row>
    <row r="10" s="1" customFormat="true" ht="34" hidden="false" customHeight="false" outlineLevel="0" collapsed="false">
      <c r="A10" s="54" t="n">
        <v>34</v>
      </c>
      <c r="B10" s="55" t="n">
        <v>9789869201384</v>
      </c>
      <c r="C10" s="56" t="s">
        <v>888</v>
      </c>
      <c r="D10" s="57" t="n">
        <v>0.79</v>
      </c>
      <c r="E10" s="66" t="n">
        <v>299</v>
      </c>
      <c r="F10" s="58" t="n">
        <v>236.21</v>
      </c>
      <c r="G10" s="56" t="s">
        <v>802</v>
      </c>
      <c r="H10" s="56" t="s">
        <v>887</v>
      </c>
      <c r="I10" s="66"/>
    </row>
    <row r="11" s="1" customFormat="true" ht="34" hidden="false" customHeight="false" outlineLevel="0" collapsed="false">
      <c r="A11" s="54" t="n">
        <v>47</v>
      </c>
      <c r="B11" s="55" t="n">
        <v>9789862417041</v>
      </c>
      <c r="C11" s="56" t="s">
        <v>847</v>
      </c>
      <c r="D11" s="57" t="n">
        <v>0.79</v>
      </c>
      <c r="E11" s="66" t="n">
        <v>250</v>
      </c>
      <c r="F11" s="58" t="n">
        <v>197.5</v>
      </c>
      <c r="G11" s="13" t="s">
        <v>802</v>
      </c>
      <c r="H11" s="13" t="s">
        <v>848</v>
      </c>
      <c r="I11" s="66"/>
    </row>
    <row r="12" s="1" customFormat="true" ht="17" hidden="false" customHeight="false" outlineLevel="0" collapsed="false">
      <c r="A12" s="54" t="n">
        <v>52</v>
      </c>
      <c r="B12" s="55" t="n">
        <v>9789575037062</v>
      </c>
      <c r="C12" s="56" t="s">
        <v>830</v>
      </c>
      <c r="D12" s="57" t="n">
        <v>0.79</v>
      </c>
      <c r="E12" s="66" t="n">
        <v>300</v>
      </c>
      <c r="F12" s="58" t="n">
        <v>237</v>
      </c>
      <c r="G12" s="56" t="s">
        <v>802</v>
      </c>
      <c r="H12" s="56" t="s">
        <v>831</v>
      </c>
      <c r="I12" s="66"/>
    </row>
    <row r="13" s="1" customFormat="true" ht="17" hidden="false" customHeight="false" outlineLevel="0" collapsed="false">
      <c r="A13" s="54" t="n">
        <v>68</v>
      </c>
      <c r="B13" s="55" t="n">
        <v>9789862419472</v>
      </c>
      <c r="C13" s="56" t="s">
        <v>844</v>
      </c>
      <c r="D13" s="57" t="n">
        <v>0.79</v>
      </c>
      <c r="E13" s="66" t="n">
        <v>280</v>
      </c>
      <c r="F13" s="58" t="n">
        <v>221.2</v>
      </c>
      <c r="G13" s="56" t="s">
        <v>802</v>
      </c>
      <c r="H13" s="56" t="s">
        <v>270</v>
      </c>
      <c r="I13" s="66"/>
    </row>
    <row r="14" s="1" customFormat="true" ht="49.5" hidden="false" customHeight="true" outlineLevel="0" collapsed="false">
      <c r="A14" s="54" t="n">
        <v>75</v>
      </c>
      <c r="B14" s="55" t="n">
        <v>9789864793495</v>
      </c>
      <c r="C14" s="56" t="s">
        <v>178</v>
      </c>
      <c r="D14" s="57" t="n">
        <v>0.79</v>
      </c>
      <c r="E14" s="66" t="n">
        <v>380</v>
      </c>
      <c r="F14" s="58" t="n">
        <v>300.2</v>
      </c>
      <c r="G14" s="13" t="s">
        <v>173</v>
      </c>
      <c r="H14" s="13" t="s">
        <v>179</v>
      </c>
      <c r="I14" s="66"/>
    </row>
    <row r="15" s="1" customFormat="true" ht="17" hidden="false" customHeight="true" outlineLevel="0" collapsed="false">
      <c r="A15" s="54" t="n">
        <v>84</v>
      </c>
      <c r="B15" s="55" t="n">
        <v>9789861518978</v>
      </c>
      <c r="C15" s="56" t="s">
        <v>617</v>
      </c>
      <c r="D15" s="57" t="n">
        <v>0.79</v>
      </c>
      <c r="E15" s="66" t="n">
        <v>240</v>
      </c>
      <c r="F15" s="58" t="n">
        <v>189.6</v>
      </c>
      <c r="G15" s="56" t="s">
        <v>618</v>
      </c>
      <c r="H15" s="56" t="s">
        <v>619</v>
      </c>
      <c r="I15" s="66"/>
    </row>
    <row r="16" s="1" customFormat="true" ht="33" hidden="false" customHeight="true" outlineLevel="0" collapsed="false">
      <c r="A16" s="54" t="n">
        <v>103</v>
      </c>
      <c r="B16" s="64" t="n">
        <v>9786263052017</v>
      </c>
      <c r="C16" s="56" t="s">
        <v>879</v>
      </c>
      <c r="D16" s="57" t="n">
        <v>0.79</v>
      </c>
      <c r="E16" s="13" t="n">
        <v>380</v>
      </c>
      <c r="F16" s="58" t="n">
        <v>300.2</v>
      </c>
      <c r="G16" s="56" t="s">
        <v>802</v>
      </c>
      <c r="H16" s="56" t="s">
        <v>880</v>
      </c>
      <c r="I16" s="66"/>
    </row>
    <row r="17" s="1" customFormat="true" ht="31.5" hidden="false" customHeight="false" outlineLevel="0" collapsed="false">
      <c r="A17" s="54" t="n">
        <v>104</v>
      </c>
      <c r="B17" s="64" t="n">
        <v>9786263052048</v>
      </c>
      <c r="C17" s="56" t="s">
        <v>881</v>
      </c>
      <c r="D17" s="57" t="n">
        <v>0.79</v>
      </c>
      <c r="E17" s="13" t="n">
        <v>380</v>
      </c>
      <c r="F17" s="58" t="n">
        <v>300.2</v>
      </c>
      <c r="G17" s="56" t="s">
        <v>802</v>
      </c>
      <c r="H17" s="56" t="s">
        <v>880</v>
      </c>
      <c r="I17" s="66"/>
    </row>
    <row r="18" s="1" customFormat="true" ht="31.5" hidden="false" customHeight="false" outlineLevel="0" collapsed="false">
      <c r="A18" s="54" t="n">
        <v>105</v>
      </c>
      <c r="B18" s="64" t="n">
        <v>9786263053892</v>
      </c>
      <c r="C18" s="56" t="s">
        <v>882</v>
      </c>
      <c r="D18" s="57" t="n">
        <v>0.79</v>
      </c>
      <c r="E18" s="13" t="n">
        <v>400</v>
      </c>
      <c r="F18" s="58" t="n">
        <v>316</v>
      </c>
      <c r="G18" s="56" t="s">
        <v>802</v>
      </c>
      <c r="H18" s="56" t="s">
        <v>880</v>
      </c>
      <c r="I18" s="66"/>
    </row>
    <row r="19" s="1" customFormat="true" ht="21.5" hidden="false" customHeight="true" outlineLevel="0" collapsed="false">
      <c r="A19" s="54" t="n">
        <v>106</v>
      </c>
      <c r="B19" s="64" t="n">
        <v>9789575037338</v>
      </c>
      <c r="C19" s="56" t="s">
        <v>801</v>
      </c>
      <c r="D19" s="57" t="n">
        <v>0.79</v>
      </c>
      <c r="E19" s="13" t="n">
        <v>300</v>
      </c>
      <c r="F19" s="58" t="n">
        <v>237</v>
      </c>
      <c r="G19" s="56" t="s">
        <v>802</v>
      </c>
      <c r="H19" s="56" t="s">
        <v>803</v>
      </c>
      <c r="I19" s="66"/>
    </row>
    <row r="20" s="1" customFormat="true" ht="19.5" hidden="false" customHeight="true" outlineLevel="0" collapsed="false">
      <c r="A20" s="54" t="n">
        <v>107</v>
      </c>
      <c r="B20" s="64" t="n">
        <v>9786263050075</v>
      </c>
      <c r="C20" s="56" t="s">
        <v>804</v>
      </c>
      <c r="D20" s="57" t="n">
        <v>0.79</v>
      </c>
      <c r="E20" s="13" t="n">
        <v>300</v>
      </c>
      <c r="F20" s="58" t="n">
        <v>237</v>
      </c>
      <c r="G20" s="56" t="s">
        <v>802</v>
      </c>
      <c r="H20" s="56" t="s">
        <v>803</v>
      </c>
      <c r="I20" s="66"/>
    </row>
    <row r="21" s="1" customFormat="true" ht="19" hidden="false" customHeight="true" outlineLevel="0" collapsed="false">
      <c r="A21" s="54" t="n">
        <v>108</v>
      </c>
      <c r="B21" s="64" t="n">
        <v>9786263050082</v>
      </c>
      <c r="C21" s="56" t="s">
        <v>805</v>
      </c>
      <c r="D21" s="57" t="n">
        <v>0.79</v>
      </c>
      <c r="E21" s="13" t="n">
        <v>300</v>
      </c>
      <c r="F21" s="58" t="n">
        <v>237</v>
      </c>
      <c r="G21" s="56" t="s">
        <v>802</v>
      </c>
      <c r="H21" s="56" t="s">
        <v>803</v>
      </c>
      <c r="I21" s="66"/>
    </row>
    <row r="22" s="1" customFormat="true" ht="20.5" hidden="false" customHeight="true" outlineLevel="0" collapsed="false">
      <c r="A22" s="54" t="n">
        <v>109</v>
      </c>
      <c r="B22" s="64" t="n">
        <v>9786263050167</v>
      </c>
      <c r="C22" s="56" t="s">
        <v>806</v>
      </c>
      <c r="D22" s="57" t="n">
        <v>0.79</v>
      </c>
      <c r="E22" s="13" t="n">
        <v>300</v>
      </c>
      <c r="F22" s="58" t="n">
        <v>237</v>
      </c>
      <c r="G22" s="56" t="s">
        <v>802</v>
      </c>
      <c r="H22" s="56" t="s">
        <v>803</v>
      </c>
      <c r="I22" s="66"/>
    </row>
    <row r="23" s="1" customFormat="true" ht="17.5" hidden="false" customHeight="true" outlineLevel="0" collapsed="false">
      <c r="A23" s="54" t="n">
        <v>110</v>
      </c>
      <c r="B23" s="64" t="n">
        <v>9789575037352</v>
      </c>
      <c r="C23" s="56" t="s">
        <v>807</v>
      </c>
      <c r="D23" s="57" t="n">
        <v>0.79</v>
      </c>
      <c r="E23" s="13" t="n">
        <v>300</v>
      </c>
      <c r="F23" s="58" t="n">
        <v>237</v>
      </c>
      <c r="G23" s="56" t="s">
        <v>802</v>
      </c>
      <c r="H23" s="56" t="s">
        <v>803</v>
      </c>
      <c r="I23" s="66"/>
    </row>
    <row r="24" s="1" customFormat="true" ht="20" hidden="false" customHeight="true" outlineLevel="0" collapsed="false">
      <c r="A24" s="54" t="n">
        <v>111</v>
      </c>
      <c r="B24" s="64" t="n">
        <v>9789575037369</v>
      </c>
      <c r="C24" s="56" t="s">
        <v>809</v>
      </c>
      <c r="D24" s="57" t="n">
        <v>0.79</v>
      </c>
      <c r="E24" s="13" t="n">
        <v>300</v>
      </c>
      <c r="F24" s="58" t="n">
        <v>237</v>
      </c>
      <c r="G24" s="56" t="s">
        <v>802</v>
      </c>
      <c r="H24" s="56" t="s">
        <v>810</v>
      </c>
      <c r="I24" s="66"/>
    </row>
    <row r="25" s="1" customFormat="true" ht="19.5" hidden="false" customHeight="true" outlineLevel="0" collapsed="false">
      <c r="A25" s="54" t="n">
        <v>112</v>
      </c>
      <c r="B25" s="64" t="n">
        <v>9789575039592</v>
      </c>
      <c r="C25" s="56" t="s">
        <v>811</v>
      </c>
      <c r="D25" s="57" t="n">
        <v>0.79</v>
      </c>
      <c r="E25" s="13" t="n">
        <v>300</v>
      </c>
      <c r="F25" s="58" t="n">
        <v>237</v>
      </c>
      <c r="G25" s="56" t="s">
        <v>802</v>
      </c>
      <c r="H25" s="56" t="s">
        <v>803</v>
      </c>
      <c r="I25" s="66"/>
    </row>
    <row r="26" s="1" customFormat="true" ht="19.5" hidden="false" customHeight="true" outlineLevel="0" collapsed="false">
      <c r="A26" s="54" t="n">
        <v>113</v>
      </c>
      <c r="B26" s="64" t="n">
        <v>9789575039608</v>
      </c>
      <c r="C26" s="56" t="s">
        <v>812</v>
      </c>
      <c r="D26" s="57" t="n">
        <v>0.79</v>
      </c>
      <c r="E26" s="13" t="n">
        <v>300</v>
      </c>
      <c r="F26" s="58" t="n">
        <v>237</v>
      </c>
      <c r="G26" s="56" t="s">
        <v>802</v>
      </c>
      <c r="H26" s="56" t="s">
        <v>803</v>
      </c>
      <c r="I26" s="66"/>
    </row>
    <row r="27" s="1" customFormat="true" ht="17" hidden="false" customHeight="true" outlineLevel="0" collapsed="false">
      <c r="A27" s="54" t="n">
        <v>114</v>
      </c>
      <c r="B27" s="64" t="n">
        <v>9789575039615</v>
      </c>
      <c r="C27" s="56" t="s">
        <v>813</v>
      </c>
      <c r="D27" s="57" t="n">
        <v>0.79</v>
      </c>
      <c r="E27" s="13" t="n">
        <v>300</v>
      </c>
      <c r="F27" s="58" t="n">
        <v>237</v>
      </c>
      <c r="G27" s="56" t="s">
        <v>802</v>
      </c>
      <c r="H27" s="56" t="s">
        <v>810</v>
      </c>
      <c r="I27" s="66"/>
    </row>
    <row r="28" s="1" customFormat="true" ht="21.5" hidden="false" customHeight="true" outlineLevel="0" collapsed="false">
      <c r="A28" s="54" t="n">
        <v>115</v>
      </c>
      <c r="B28" s="64" t="n">
        <v>9789575039622</v>
      </c>
      <c r="C28" s="56" t="s">
        <v>814</v>
      </c>
      <c r="D28" s="57" t="n">
        <v>0.79</v>
      </c>
      <c r="E28" s="13" t="n">
        <v>300</v>
      </c>
      <c r="F28" s="58" t="n">
        <v>237</v>
      </c>
      <c r="G28" s="56" t="s">
        <v>802</v>
      </c>
      <c r="H28" s="56" t="s">
        <v>810</v>
      </c>
      <c r="I28" s="66"/>
    </row>
    <row r="29" s="1" customFormat="true" ht="21" hidden="false" customHeight="true" outlineLevel="0" collapsed="false">
      <c r="A29" s="54" t="n">
        <v>116</v>
      </c>
      <c r="B29" s="64" t="n">
        <v>9786263050068</v>
      </c>
      <c r="C29" s="56" t="s">
        <v>815</v>
      </c>
      <c r="D29" s="57" t="n">
        <v>0.79</v>
      </c>
      <c r="E29" s="13" t="n">
        <v>300</v>
      </c>
      <c r="F29" s="58" t="n">
        <v>237</v>
      </c>
      <c r="G29" s="56" t="s">
        <v>802</v>
      </c>
      <c r="H29" s="56" t="s">
        <v>803</v>
      </c>
      <c r="I29" s="66"/>
    </row>
    <row r="30" s="1" customFormat="true" ht="19.5" hidden="false" customHeight="true" outlineLevel="0" collapsed="false">
      <c r="A30" s="54" t="n">
        <v>117</v>
      </c>
      <c r="B30" s="55" t="n">
        <v>9786263050488</v>
      </c>
      <c r="C30" s="56" t="s">
        <v>889</v>
      </c>
      <c r="D30" s="57" t="n">
        <v>0.79</v>
      </c>
      <c r="E30" s="66" t="n">
        <v>320</v>
      </c>
      <c r="F30" s="58" t="n">
        <v>252.8</v>
      </c>
      <c r="G30" s="56" t="s">
        <v>802</v>
      </c>
      <c r="H30" s="56" t="s">
        <v>887</v>
      </c>
      <c r="I30" s="66"/>
    </row>
    <row r="31" s="1" customFormat="true" ht="21" hidden="false" customHeight="true" outlineLevel="0" collapsed="false">
      <c r="A31" s="54" t="n">
        <v>118</v>
      </c>
      <c r="B31" s="55" t="n">
        <v>9786263051973</v>
      </c>
      <c r="C31" s="56" t="s">
        <v>890</v>
      </c>
      <c r="D31" s="57" t="n">
        <v>0.79</v>
      </c>
      <c r="E31" s="66" t="n">
        <v>340</v>
      </c>
      <c r="F31" s="58" t="n">
        <v>268.6</v>
      </c>
      <c r="G31" s="56" t="s">
        <v>802</v>
      </c>
      <c r="H31" s="56" t="s">
        <v>887</v>
      </c>
      <c r="I31" s="66"/>
    </row>
    <row r="32" s="1" customFormat="true" ht="34" hidden="false" customHeight="false" outlineLevel="0" collapsed="false">
      <c r="A32" s="54" t="n">
        <v>119</v>
      </c>
      <c r="B32" s="55" t="n">
        <v>9786263053595</v>
      </c>
      <c r="C32" s="56" t="s">
        <v>891</v>
      </c>
      <c r="D32" s="57" t="n">
        <v>0.79</v>
      </c>
      <c r="E32" s="66" t="n">
        <v>340</v>
      </c>
      <c r="F32" s="58" t="n">
        <v>268.6</v>
      </c>
      <c r="G32" s="56" t="s">
        <v>802</v>
      </c>
      <c r="H32" s="56" t="s">
        <v>887</v>
      </c>
      <c r="I32" s="66"/>
    </row>
    <row r="33" s="1" customFormat="true" ht="34" hidden="false" customHeight="false" outlineLevel="0" collapsed="false">
      <c r="A33" s="54" t="n">
        <v>120</v>
      </c>
      <c r="B33" s="55" t="n">
        <v>9786263055315</v>
      </c>
      <c r="C33" s="56" t="s">
        <v>892</v>
      </c>
      <c r="D33" s="57" t="n">
        <v>0.79</v>
      </c>
      <c r="E33" s="66" t="n">
        <v>340</v>
      </c>
      <c r="F33" s="58" t="n">
        <v>268.6</v>
      </c>
      <c r="G33" s="56" t="s">
        <v>802</v>
      </c>
      <c r="H33" s="56" t="s">
        <v>887</v>
      </c>
      <c r="I33" s="66"/>
    </row>
    <row r="34" s="1" customFormat="true" ht="17" hidden="false" customHeight="false" outlineLevel="0" collapsed="false">
      <c r="A34" s="54" t="n">
        <v>121</v>
      </c>
      <c r="B34" s="55" t="n">
        <v>9789575030674</v>
      </c>
      <c r="C34" s="56" t="s">
        <v>897</v>
      </c>
      <c r="D34" s="57" t="n">
        <v>0.79</v>
      </c>
      <c r="E34" s="66" t="n">
        <v>320</v>
      </c>
      <c r="F34" s="58" t="n">
        <v>252.8</v>
      </c>
      <c r="G34" s="56" t="s">
        <v>802</v>
      </c>
      <c r="H34" s="56" t="s">
        <v>887</v>
      </c>
      <c r="I34" s="66"/>
    </row>
    <row r="35" s="1" customFormat="true" ht="34" hidden="false" customHeight="false" outlineLevel="0" collapsed="false">
      <c r="A35" s="54" t="n">
        <v>122</v>
      </c>
      <c r="B35" s="55" t="n">
        <v>9789575034535</v>
      </c>
      <c r="C35" s="56" t="s">
        <v>898</v>
      </c>
      <c r="D35" s="57" t="n">
        <v>0.79</v>
      </c>
      <c r="E35" s="66" t="n">
        <v>320</v>
      </c>
      <c r="F35" s="58" t="n">
        <v>252.8</v>
      </c>
      <c r="G35" s="56" t="s">
        <v>802</v>
      </c>
      <c r="H35" s="56" t="s">
        <v>887</v>
      </c>
      <c r="I35" s="66"/>
    </row>
    <row r="36" s="1" customFormat="true" ht="14.5" hidden="false" customHeight="true" outlineLevel="0" collapsed="false">
      <c r="A36" s="54" t="n">
        <v>123</v>
      </c>
      <c r="B36" s="55" t="n">
        <v>9789575035716</v>
      </c>
      <c r="C36" s="56" t="s">
        <v>899</v>
      </c>
      <c r="D36" s="57" t="n">
        <v>0.79</v>
      </c>
      <c r="E36" s="66" t="n">
        <v>320</v>
      </c>
      <c r="F36" s="58" t="n">
        <v>252.8</v>
      </c>
      <c r="G36" s="56" t="s">
        <v>802</v>
      </c>
      <c r="H36" s="56" t="s">
        <v>887</v>
      </c>
      <c r="I36" s="66"/>
    </row>
    <row r="37" s="1" customFormat="true" ht="17" hidden="false" customHeight="true" outlineLevel="0" collapsed="false">
      <c r="A37" s="54" t="n">
        <v>124</v>
      </c>
      <c r="B37" s="55" t="n">
        <v>9789575036980</v>
      </c>
      <c r="C37" s="56" t="s">
        <v>900</v>
      </c>
      <c r="D37" s="57" t="n">
        <v>0.79</v>
      </c>
      <c r="E37" s="66" t="n">
        <v>320</v>
      </c>
      <c r="F37" s="58" t="n">
        <v>252.8</v>
      </c>
      <c r="G37" s="56" t="s">
        <v>802</v>
      </c>
      <c r="H37" s="56" t="s">
        <v>887</v>
      </c>
      <c r="I37" s="66"/>
    </row>
    <row r="38" s="1" customFormat="true" ht="30" hidden="false" customHeight="true" outlineLevel="0" collapsed="false">
      <c r="A38" s="54" t="n">
        <v>125</v>
      </c>
      <c r="B38" s="64" t="n">
        <v>9789869333962</v>
      </c>
      <c r="C38" s="56" t="s">
        <v>873</v>
      </c>
      <c r="D38" s="57" t="n">
        <v>0.79</v>
      </c>
      <c r="E38" s="13" t="n">
        <v>260</v>
      </c>
      <c r="F38" s="58" t="n">
        <v>205.4</v>
      </c>
      <c r="G38" s="56" t="s">
        <v>802</v>
      </c>
      <c r="H38" s="56" t="s">
        <v>238</v>
      </c>
      <c r="I38" s="66"/>
    </row>
    <row r="39" s="1" customFormat="true" ht="18.5" hidden="false" customHeight="true" outlineLevel="0" collapsed="false">
      <c r="A39" s="54" t="n">
        <v>126</v>
      </c>
      <c r="B39" s="64" t="n">
        <v>9789869333979</v>
      </c>
      <c r="C39" s="56" t="s">
        <v>874</v>
      </c>
      <c r="D39" s="57" t="n">
        <v>0.79</v>
      </c>
      <c r="E39" s="13" t="n">
        <v>260</v>
      </c>
      <c r="F39" s="58" t="n">
        <v>205.4</v>
      </c>
      <c r="G39" s="56" t="s">
        <v>802</v>
      </c>
      <c r="H39" s="56" t="s">
        <v>238</v>
      </c>
      <c r="I39" s="66"/>
    </row>
    <row r="40" s="1" customFormat="true" ht="30.5" hidden="false" customHeight="true" outlineLevel="0" collapsed="false">
      <c r="A40" s="54" t="n">
        <v>127</v>
      </c>
      <c r="B40" s="64" t="n">
        <v>9789579095402</v>
      </c>
      <c r="C40" s="56" t="s">
        <v>875</v>
      </c>
      <c r="D40" s="57" t="n">
        <v>0.79</v>
      </c>
      <c r="E40" s="13" t="n">
        <v>260</v>
      </c>
      <c r="F40" s="58" t="n">
        <v>205.4</v>
      </c>
      <c r="G40" s="56" t="s">
        <v>802</v>
      </c>
      <c r="H40" s="56" t="s">
        <v>238</v>
      </c>
      <c r="I40" s="66"/>
    </row>
    <row r="41" s="1" customFormat="true" ht="29.5" hidden="false" customHeight="true" outlineLevel="0" collapsed="false">
      <c r="A41" s="54" t="n">
        <v>128</v>
      </c>
      <c r="B41" s="64" t="n">
        <v>9789579095488</v>
      </c>
      <c r="C41" s="56" t="s">
        <v>876</v>
      </c>
      <c r="D41" s="57" t="n">
        <v>0.79</v>
      </c>
      <c r="E41" s="13" t="n">
        <v>260</v>
      </c>
      <c r="F41" s="58" t="n">
        <v>205.4</v>
      </c>
      <c r="G41" s="56" t="s">
        <v>802</v>
      </c>
      <c r="H41" s="56" t="s">
        <v>238</v>
      </c>
      <c r="I41" s="66"/>
    </row>
    <row r="42" s="1" customFormat="true" ht="33.5" hidden="false" customHeight="true" outlineLevel="0" collapsed="false">
      <c r="A42" s="54" t="n">
        <v>133</v>
      </c>
      <c r="B42" s="64" t="n">
        <v>4717211033944</v>
      </c>
      <c r="C42" s="56" t="s">
        <v>856</v>
      </c>
      <c r="D42" s="57" t="n">
        <v>0.79</v>
      </c>
      <c r="E42" s="13" t="n">
        <v>280</v>
      </c>
      <c r="F42" s="58" t="n">
        <v>221.2</v>
      </c>
      <c r="G42" s="56" t="s">
        <v>802</v>
      </c>
      <c r="H42" s="56" t="s">
        <v>512</v>
      </c>
      <c r="I42" s="66"/>
    </row>
    <row r="43" s="1" customFormat="true" ht="22" hidden="false" customHeight="true" outlineLevel="0" collapsed="false">
      <c r="A43" s="54" t="n">
        <v>134</v>
      </c>
      <c r="B43" s="64" t="n">
        <v>9789575039707</v>
      </c>
      <c r="C43" s="56" t="s">
        <v>857</v>
      </c>
      <c r="D43" s="57" t="n">
        <v>0.79</v>
      </c>
      <c r="E43" s="13" t="n">
        <v>300</v>
      </c>
      <c r="F43" s="58" t="n">
        <v>237</v>
      </c>
      <c r="G43" s="56" t="s">
        <v>802</v>
      </c>
      <c r="H43" s="56" t="s">
        <v>512</v>
      </c>
      <c r="I43" s="66"/>
    </row>
    <row r="44" s="1" customFormat="true" ht="21.5" hidden="false" customHeight="true" outlineLevel="0" collapsed="false">
      <c r="A44" s="54" t="n">
        <v>135</v>
      </c>
      <c r="B44" s="64" t="n">
        <v>9786263051423</v>
      </c>
      <c r="C44" s="56" t="s">
        <v>858</v>
      </c>
      <c r="D44" s="57" t="n">
        <v>0.79</v>
      </c>
      <c r="E44" s="13" t="n">
        <v>300</v>
      </c>
      <c r="F44" s="58" t="n">
        <v>237</v>
      </c>
      <c r="G44" s="56" t="s">
        <v>802</v>
      </c>
      <c r="H44" s="56" t="s">
        <v>512</v>
      </c>
      <c r="I44" s="66"/>
    </row>
    <row r="45" s="72" customFormat="true" ht="19.5" hidden="false" customHeight="true" outlineLevel="0" collapsed="false">
      <c r="A45" s="54" t="n">
        <v>136</v>
      </c>
      <c r="B45" s="64" t="n">
        <v>9786263053526</v>
      </c>
      <c r="C45" s="56" t="s">
        <v>860</v>
      </c>
      <c r="D45" s="57" t="n">
        <v>0.79</v>
      </c>
      <c r="E45" s="13" t="n">
        <v>330</v>
      </c>
      <c r="F45" s="58" t="n">
        <v>260.7</v>
      </c>
      <c r="G45" s="56" t="s">
        <v>802</v>
      </c>
      <c r="H45" s="56" t="s">
        <v>512</v>
      </c>
      <c r="I45" s="66"/>
    </row>
    <row r="46" s="72" customFormat="true" ht="22" hidden="false" customHeight="true" outlineLevel="0" collapsed="false">
      <c r="A46" s="54" t="n">
        <v>137</v>
      </c>
      <c r="B46" s="64" t="n">
        <v>9786263053533</v>
      </c>
      <c r="C46" s="56" t="s">
        <v>861</v>
      </c>
      <c r="D46" s="57" t="n">
        <v>0.79</v>
      </c>
      <c r="E46" s="13" t="n">
        <v>330</v>
      </c>
      <c r="F46" s="58" t="n">
        <v>260.7</v>
      </c>
      <c r="G46" s="56" t="s">
        <v>802</v>
      </c>
      <c r="H46" s="56" t="s">
        <v>512</v>
      </c>
      <c r="I46" s="66"/>
    </row>
    <row r="47" s="72" customFormat="true" ht="24.5" hidden="false" customHeight="true" outlineLevel="0" collapsed="false">
      <c r="A47" s="54" t="n">
        <v>138</v>
      </c>
      <c r="B47" s="64" t="n">
        <v>9786263055780</v>
      </c>
      <c r="C47" s="56" t="s">
        <v>862</v>
      </c>
      <c r="D47" s="57" t="n">
        <v>0.79</v>
      </c>
      <c r="E47" s="13" t="n">
        <v>330</v>
      </c>
      <c r="F47" s="58" t="n">
        <v>260.7</v>
      </c>
      <c r="G47" s="56" t="s">
        <v>802</v>
      </c>
      <c r="H47" s="56" t="s">
        <v>512</v>
      </c>
      <c r="I47" s="66"/>
    </row>
    <row r="48" s="72" customFormat="true" ht="21.5" hidden="false" customHeight="true" outlineLevel="0" collapsed="false">
      <c r="A48" s="54" t="n">
        <v>139</v>
      </c>
      <c r="B48" s="64" t="n">
        <v>9786263055797</v>
      </c>
      <c r="C48" s="56" t="s">
        <v>863</v>
      </c>
      <c r="D48" s="57" t="n">
        <v>0.79</v>
      </c>
      <c r="E48" s="13" t="n">
        <v>330</v>
      </c>
      <c r="F48" s="58" t="n">
        <v>260.7</v>
      </c>
      <c r="G48" s="56" t="s">
        <v>802</v>
      </c>
      <c r="H48" s="56" t="s">
        <v>512</v>
      </c>
      <c r="I48" s="66"/>
    </row>
    <row r="49" s="72" customFormat="true" ht="20.5" hidden="false" customHeight="true" outlineLevel="0" collapsed="false">
      <c r="A49" s="54" t="n">
        <v>140</v>
      </c>
      <c r="B49" s="64" t="n">
        <v>9789575033569</v>
      </c>
      <c r="C49" s="56" t="s">
        <v>864</v>
      </c>
      <c r="D49" s="57" t="n">
        <v>0.79</v>
      </c>
      <c r="E49" s="13" t="n">
        <v>280</v>
      </c>
      <c r="F49" s="58" t="n">
        <v>221.2</v>
      </c>
      <c r="G49" s="56" t="s">
        <v>802</v>
      </c>
      <c r="H49" s="56" t="s">
        <v>512</v>
      </c>
      <c r="I49" s="66"/>
    </row>
    <row r="50" s="72" customFormat="true" ht="21" hidden="false" customHeight="true" outlineLevel="0" collapsed="false">
      <c r="A50" s="54" t="n">
        <v>141</v>
      </c>
      <c r="B50" s="64" t="n">
        <v>9789575034108</v>
      </c>
      <c r="C50" s="56" t="s">
        <v>865</v>
      </c>
      <c r="D50" s="57" t="n">
        <v>0.79</v>
      </c>
      <c r="E50" s="13" t="n">
        <v>280</v>
      </c>
      <c r="F50" s="58" t="n">
        <v>221.2</v>
      </c>
      <c r="G50" s="56" t="s">
        <v>802</v>
      </c>
      <c r="H50" s="56" t="s">
        <v>512</v>
      </c>
      <c r="I50" s="66"/>
    </row>
    <row r="51" s="72" customFormat="true" ht="17" hidden="false" customHeight="false" outlineLevel="0" collapsed="false">
      <c r="A51" s="54" t="n">
        <v>142</v>
      </c>
      <c r="B51" s="64" t="n">
        <v>9789575034115</v>
      </c>
      <c r="C51" s="56" t="s">
        <v>866</v>
      </c>
      <c r="D51" s="57" t="n">
        <v>0.79</v>
      </c>
      <c r="E51" s="13" t="n">
        <v>280</v>
      </c>
      <c r="F51" s="58" t="n">
        <v>221.2</v>
      </c>
      <c r="G51" s="56" t="s">
        <v>802</v>
      </c>
      <c r="H51" s="56" t="s">
        <v>512</v>
      </c>
      <c r="I51" s="66"/>
    </row>
    <row r="52" s="72" customFormat="true" ht="20" hidden="false" customHeight="true" outlineLevel="0" collapsed="false">
      <c r="A52" s="54" t="n">
        <v>143</v>
      </c>
      <c r="B52" s="64" t="n">
        <v>9789575035938</v>
      </c>
      <c r="C52" s="56" t="s">
        <v>868</v>
      </c>
      <c r="D52" s="57" t="n">
        <v>0.79</v>
      </c>
      <c r="E52" s="13" t="n">
        <v>300</v>
      </c>
      <c r="F52" s="58" t="n">
        <v>237</v>
      </c>
      <c r="G52" s="56" t="s">
        <v>802</v>
      </c>
      <c r="H52" s="56" t="s">
        <v>512</v>
      </c>
      <c r="I52" s="66"/>
    </row>
    <row r="53" s="72" customFormat="true" ht="19" hidden="false" customHeight="true" outlineLevel="0" collapsed="false">
      <c r="A53" s="54" t="n">
        <v>144</v>
      </c>
      <c r="B53" s="64" t="n">
        <v>9789575036454</v>
      </c>
      <c r="C53" s="56" t="s">
        <v>870</v>
      </c>
      <c r="D53" s="57" t="n">
        <v>0.79</v>
      </c>
      <c r="E53" s="13" t="n">
        <v>300</v>
      </c>
      <c r="F53" s="58" t="n">
        <v>237</v>
      </c>
      <c r="G53" s="56" t="s">
        <v>802</v>
      </c>
      <c r="H53" s="56" t="s">
        <v>512</v>
      </c>
      <c r="I53" s="66"/>
    </row>
    <row r="54" s="72" customFormat="true" ht="17" hidden="false" customHeight="false" outlineLevel="0" collapsed="false">
      <c r="A54" s="54" t="n">
        <v>145</v>
      </c>
      <c r="B54" s="64" t="n">
        <v>9789575039691</v>
      </c>
      <c r="C54" s="56" t="s">
        <v>871</v>
      </c>
      <c r="D54" s="57" t="n">
        <v>0.79</v>
      </c>
      <c r="E54" s="13" t="n">
        <v>300</v>
      </c>
      <c r="F54" s="58" t="n">
        <v>237</v>
      </c>
      <c r="G54" s="56" t="s">
        <v>802</v>
      </c>
      <c r="H54" s="56" t="s">
        <v>512</v>
      </c>
      <c r="I54" s="66"/>
    </row>
    <row r="55" s="72" customFormat="true" ht="31.5" hidden="false" customHeight="false" outlineLevel="0" collapsed="false">
      <c r="A55" s="54" t="n">
        <v>146</v>
      </c>
      <c r="B55" s="64" t="n">
        <v>9786263055926</v>
      </c>
      <c r="C55" s="56" t="s">
        <v>872</v>
      </c>
      <c r="D55" s="57" t="n">
        <v>0.79</v>
      </c>
      <c r="E55" s="13" t="n">
        <v>380</v>
      </c>
      <c r="F55" s="58" t="n">
        <v>300.2</v>
      </c>
      <c r="G55" s="56" t="s">
        <v>802</v>
      </c>
      <c r="H55" s="56" t="s">
        <v>512</v>
      </c>
      <c r="I55" s="66"/>
    </row>
    <row r="56" s="72" customFormat="true" ht="21.5" hidden="false" customHeight="true" outlineLevel="0" collapsed="false">
      <c r="A56" s="54" t="n">
        <v>176</v>
      </c>
      <c r="B56" s="64" t="n">
        <v>9789575701116</v>
      </c>
      <c r="C56" s="56" t="s">
        <v>529</v>
      </c>
      <c r="D56" s="57" t="n">
        <v>0.9</v>
      </c>
      <c r="E56" s="13" t="n">
        <v>140</v>
      </c>
      <c r="F56" s="58" t="n">
        <v>126</v>
      </c>
      <c r="G56" s="56" t="s">
        <v>523</v>
      </c>
      <c r="H56" s="56" t="s">
        <v>295</v>
      </c>
      <c r="I56" s="66"/>
    </row>
    <row r="57" s="72" customFormat="true" ht="20.5" hidden="false" customHeight="true" outlineLevel="0" collapsed="false">
      <c r="A57" s="54" t="n">
        <v>285</v>
      </c>
      <c r="B57" s="64" t="n">
        <v>9789578640238</v>
      </c>
      <c r="C57" s="56" t="s">
        <v>294</v>
      </c>
      <c r="D57" s="57" t="n">
        <v>0.79</v>
      </c>
      <c r="E57" s="13" t="n">
        <v>350</v>
      </c>
      <c r="F57" s="58" t="n">
        <v>276.5</v>
      </c>
      <c r="G57" s="56" t="s">
        <v>277</v>
      </c>
      <c r="H57" s="56" t="s">
        <v>295</v>
      </c>
      <c r="I57" s="66"/>
    </row>
    <row r="58" s="72" customFormat="true" ht="47" hidden="false" customHeight="false" outlineLevel="0" collapsed="false">
      <c r="A58" s="54" t="n">
        <v>286</v>
      </c>
      <c r="B58" s="64" t="n">
        <v>8667106508339</v>
      </c>
      <c r="C58" s="56" t="s">
        <v>330</v>
      </c>
      <c r="D58" s="57" t="n">
        <v>0.79</v>
      </c>
      <c r="E58" s="13" t="n">
        <v>3500</v>
      </c>
      <c r="F58" s="58" t="n">
        <v>2765</v>
      </c>
      <c r="G58" s="56" t="s">
        <v>277</v>
      </c>
      <c r="H58" s="56" t="s">
        <v>331</v>
      </c>
      <c r="I58" s="66"/>
    </row>
    <row r="59" s="72" customFormat="true" ht="20" hidden="false" customHeight="true" outlineLevel="0" collapsed="false">
      <c r="A59" s="54" t="n">
        <v>287</v>
      </c>
      <c r="B59" s="64" t="n">
        <v>9789578640313</v>
      </c>
      <c r="C59" s="56" t="s">
        <v>281</v>
      </c>
      <c r="D59" s="57" t="n">
        <v>0.79</v>
      </c>
      <c r="E59" s="13" t="n">
        <v>350</v>
      </c>
      <c r="F59" s="58" t="n">
        <v>276.5</v>
      </c>
      <c r="G59" s="56" t="s">
        <v>277</v>
      </c>
      <c r="H59" s="56" t="s">
        <v>282</v>
      </c>
      <c r="I59" s="66"/>
    </row>
    <row r="60" s="72" customFormat="true" ht="19" hidden="false" customHeight="true" outlineLevel="0" collapsed="false">
      <c r="A60" s="54" t="n">
        <v>288</v>
      </c>
      <c r="B60" s="64" t="n">
        <v>9789578640368</v>
      </c>
      <c r="C60" s="56" t="s">
        <v>283</v>
      </c>
      <c r="D60" s="57" t="n">
        <v>0.79</v>
      </c>
      <c r="E60" s="13" t="n">
        <v>350</v>
      </c>
      <c r="F60" s="58" t="n">
        <v>276.5</v>
      </c>
      <c r="G60" s="56" t="s">
        <v>277</v>
      </c>
      <c r="H60" s="56" t="s">
        <v>284</v>
      </c>
      <c r="I60" s="66"/>
    </row>
    <row r="61" s="72" customFormat="true" ht="21" hidden="false" customHeight="true" outlineLevel="0" collapsed="false">
      <c r="A61" s="54" t="n">
        <v>289</v>
      </c>
      <c r="B61" s="64" t="n">
        <v>9789578640375</v>
      </c>
      <c r="C61" s="56" t="s">
        <v>285</v>
      </c>
      <c r="D61" s="57" t="n">
        <v>0.79</v>
      </c>
      <c r="E61" s="13" t="n">
        <v>350</v>
      </c>
      <c r="F61" s="58" t="n">
        <v>276.5</v>
      </c>
      <c r="G61" s="56" t="s">
        <v>277</v>
      </c>
      <c r="H61" s="56" t="s">
        <v>284</v>
      </c>
      <c r="I61" s="66"/>
    </row>
    <row r="62" s="72" customFormat="true" ht="22.5" hidden="false" customHeight="true" outlineLevel="0" collapsed="false">
      <c r="A62" s="54" t="n">
        <v>290</v>
      </c>
      <c r="B62" s="64" t="n">
        <v>9789578640382</v>
      </c>
      <c r="C62" s="56" t="s">
        <v>286</v>
      </c>
      <c r="D62" s="57" t="n">
        <v>0.79</v>
      </c>
      <c r="E62" s="13" t="n">
        <v>350</v>
      </c>
      <c r="F62" s="58" t="n">
        <v>276.5</v>
      </c>
      <c r="G62" s="56" t="s">
        <v>277</v>
      </c>
      <c r="H62" s="56" t="s">
        <v>284</v>
      </c>
      <c r="I62" s="66"/>
    </row>
    <row r="63" s="72" customFormat="true" ht="19" hidden="false" customHeight="true" outlineLevel="0" collapsed="false">
      <c r="A63" s="54" t="n">
        <v>291</v>
      </c>
      <c r="B63" s="64" t="n">
        <v>9789578640399</v>
      </c>
      <c r="C63" s="56" t="s">
        <v>287</v>
      </c>
      <c r="D63" s="57" t="n">
        <v>0.79</v>
      </c>
      <c r="E63" s="13" t="n">
        <v>350</v>
      </c>
      <c r="F63" s="58" t="n">
        <v>276.5</v>
      </c>
      <c r="G63" s="56" t="s">
        <v>277</v>
      </c>
      <c r="H63" s="56" t="s">
        <v>284</v>
      </c>
      <c r="I63" s="66"/>
    </row>
    <row r="64" s="72" customFormat="true" ht="35.5" hidden="false" customHeight="true" outlineLevel="0" collapsed="false">
      <c r="A64" s="54" t="n">
        <v>292</v>
      </c>
      <c r="B64" s="64" t="n">
        <v>9789578640429</v>
      </c>
      <c r="C64" s="56" t="s">
        <v>329</v>
      </c>
      <c r="D64" s="57" t="n">
        <v>0.79</v>
      </c>
      <c r="E64" s="13" t="n">
        <v>1750</v>
      </c>
      <c r="F64" s="58" t="n">
        <v>1382.5</v>
      </c>
      <c r="G64" s="56" t="s">
        <v>277</v>
      </c>
      <c r="H64" s="56" t="s">
        <v>282</v>
      </c>
      <c r="I64" s="66"/>
    </row>
    <row r="65" s="72" customFormat="true" ht="37" hidden="false" customHeight="true" outlineLevel="0" collapsed="false">
      <c r="A65" s="54" t="n">
        <v>372</v>
      </c>
      <c r="B65" s="64" t="n">
        <v>9789865730789</v>
      </c>
      <c r="C65" s="56" t="s">
        <v>416</v>
      </c>
      <c r="D65" s="57" t="n">
        <v>0.9</v>
      </c>
      <c r="E65" s="13" t="n">
        <v>399</v>
      </c>
      <c r="F65" s="58" t="n">
        <v>359.1</v>
      </c>
      <c r="G65" s="56" t="s">
        <v>417</v>
      </c>
      <c r="H65" s="56" t="s">
        <v>418</v>
      </c>
      <c r="I65" s="66"/>
    </row>
    <row r="66" s="72" customFormat="true" ht="31" hidden="false" customHeight="true" outlineLevel="0" collapsed="false">
      <c r="A66" s="54" t="n">
        <v>373</v>
      </c>
      <c r="B66" s="64" t="n">
        <v>9789865730772</v>
      </c>
      <c r="C66" s="56" t="s">
        <v>419</v>
      </c>
      <c r="D66" s="57" t="n">
        <v>0.9</v>
      </c>
      <c r="E66" s="13" t="n">
        <v>399</v>
      </c>
      <c r="F66" s="58" t="n">
        <v>359.1</v>
      </c>
      <c r="G66" s="56" t="s">
        <v>417</v>
      </c>
      <c r="H66" s="56" t="s">
        <v>418</v>
      </c>
      <c r="I66" s="66"/>
    </row>
    <row r="67" s="72" customFormat="true" ht="17" hidden="false" customHeight="true" outlineLevel="0" collapsed="false">
      <c r="A67" s="54" t="n">
        <v>374</v>
      </c>
      <c r="B67" s="64" t="n">
        <v>9789865730796</v>
      </c>
      <c r="C67" s="56" t="s">
        <v>420</v>
      </c>
      <c r="D67" s="57" t="n">
        <v>0.9</v>
      </c>
      <c r="E67" s="13" t="n">
        <v>399</v>
      </c>
      <c r="F67" s="58" t="n">
        <v>359.1</v>
      </c>
      <c r="G67" s="56" t="s">
        <v>417</v>
      </c>
      <c r="H67" s="56" t="s">
        <v>421</v>
      </c>
      <c r="I67" s="66"/>
    </row>
    <row r="68" s="72" customFormat="true" ht="17" hidden="false" customHeight="false" outlineLevel="0" collapsed="false">
      <c r="A68" s="54" t="n">
        <v>375</v>
      </c>
      <c r="B68" s="64" t="n">
        <v>9789862118658</v>
      </c>
      <c r="C68" s="70" t="s">
        <v>344</v>
      </c>
      <c r="D68" s="57" t="n">
        <v>0.9</v>
      </c>
      <c r="E68" s="13" t="n">
        <v>320</v>
      </c>
      <c r="F68" s="58" t="n">
        <v>288</v>
      </c>
      <c r="G68" s="13" t="s">
        <v>345</v>
      </c>
      <c r="H68" s="13" t="s">
        <v>346</v>
      </c>
      <c r="I68" s="13"/>
    </row>
    <row r="69" s="72" customFormat="true" ht="17" hidden="false" customHeight="false" outlineLevel="0" collapsed="false">
      <c r="A69" s="54" t="n">
        <v>376</v>
      </c>
      <c r="B69" s="64" t="n">
        <v>9789862117842</v>
      </c>
      <c r="C69" s="56" t="s">
        <v>347</v>
      </c>
      <c r="D69" s="57" t="n">
        <v>0.9</v>
      </c>
      <c r="E69" s="13" t="n">
        <v>300</v>
      </c>
      <c r="F69" s="58" t="n">
        <v>270</v>
      </c>
      <c r="G69" s="13" t="s">
        <v>345</v>
      </c>
      <c r="H69" s="13" t="s">
        <v>346</v>
      </c>
      <c r="I69" s="13"/>
    </row>
    <row r="70" s="72" customFormat="true" ht="17" hidden="false" customHeight="false" outlineLevel="0" collapsed="false">
      <c r="A70" s="54" t="n">
        <v>377</v>
      </c>
      <c r="B70" s="64" t="n">
        <v>9789862118832</v>
      </c>
      <c r="C70" s="56" t="s">
        <v>348</v>
      </c>
      <c r="D70" s="57" t="n">
        <v>0.9</v>
      </c>
      <c r="E70" s="13" t="n">
        <v>320</v>
      </c>
      <c r="F70" s="58" t="n">
        <v>288</v>
      </c>
      <c r="G70" s="13" t="s">
        <v>345</v>
      </c>
      <c r="H70" s="13" t="s">
        <v>346</v>
      </c>
      <c r="I70" s="13"/>
    </row>
    <row r="71" s="72" customFormat="true" ht="17" hidden="false" customHeight="false" outlineLevel="0" collapsed="false">
      <c r="A71" s="54" t="n">
        <v>378</v>
      </c>
      <c r="B71" s="64" t="n">
        <v>9789865566876</v>
      </c>
      <c r="C71" s="56" t="s">
        <v>349</v>
      </c>
      <c r="D71" s="57" t="n">
        <v>0.9</v>
      </c>
      <c r="E71" s="13" t="n">
        <v>350</v>
      </c>
      <c r="F71" s="58" t="n">
        <v>315</v>
      </c>
      <c r="G71" s="13" t="s">
        <v>345</v>
      </c>
      <c r="H71" s="13" t="s">
        <v>346</v>
      </c>
      <c r="I71" s="13"/>
    </row>
    <row r="72" s="72" customFormat="true" ht="31.5" hidden="false" customHeight="false" outlineLevel="0" collapsed="false">
      <c r="A72" s="54" t="n">
        <v>379</v>
      </c>
      <c r="B72" s="64" t="n">
        <v>9789862119044</v>
      </c>
      <c r="C72" s="56" t="s">
        <v>350</v>
      </c>
      <c r="D72" s="57" t="n">
        <v>0.9</v>
      </c>
      <c r="E72" s="13" t="n">
        <v>1260</v>
      </c>
      <c r="F72" s="58" t="n">
        <v>1134</v>
      </c>
      <c r="G72" s="13" t="s">
        <v>345</v>
      </c>
      <c r="H72" s="13" t="s">
        <v>346</v>
      </c>
      <c r="I72" s="13"/>
    </row>
    <row r="73" customFormat="false" ht="17" hidden="false" customHeight="false" outlineLevel="0" collapsed="false">
      <c r="A73" s="54" t="n">
        <v>380</v>
      </c>
      <c r="B73" s="64" t="n">
        <v>9789862118986</v>
      </c>
      <c r="C73" s="56" t="s">
        <v>351</v>
      </c>
      <c r="D73" s="57" t="n">
        <v>0.9</v>
      </c>
      <c r="E73" s="13" t="n">
        <v>320</v>
      </c>
      <c r="F73" s="58" t="n">
        <v>288</v>
      </c>
      <c r="G73" s="13" t="s">
        <v>345</v>
      </c>
      <c r="H73" s="13" t="s">
        <v>346</v>
      </c>
      <c r="I73" s="13"/>
      <c r="IP73" s="1"/>
      <c r="IQ73" s="1"/>
    </row>
    <row r="74" customFormat="false" ht="17" hidden="false" customHeight="false" outlineLevel="0" collapsed="false">
      <c r="A74" s="54" t="n">
        <v>382</v>
      </c>
      <c r="B74" s="64" t="n">
        <v>9789865566555</v>
      </c>
      <c r="C74" s="56" t="s">
        <v>365</v>
      </c>
      <c r="D74" s="57" t="n">
        <v>0.9</v>
      </c>
      <c r="E74" s="13" t="n">
        <v>350</v>
      </c>
      <c r="F74" s="58" t="n">
        <v>315</v>
      </c>
      <c r="G74" s="13" t="s">
        <v>345</v>
      </c>
      <c r="H74" s="13" t="s">
        <v>346</v>
      </c>
      <c r="I74" s="13"/>
      <c r="IP74" s="1"/>
      <c r="IQ74" s="1"/>
    </row>
    <row r="75" customFormat="false" ht="51" hidden="false" customHeight="false" outlineLevel="0" collapsed="false">
      <c r="A75" s="54" t="n">
        <v>445</v>
      </c>
      <c r="B75" s="59" t="n">
        <v>4717211035627</v>
      </c>
      <c r="C75" s="60" t="s">
        <v>886</v>
      </c>
      <c r="D75" s="61" t="n">
        <v>0.788888888888889</v>
      </c>
      <c r="E75" s="59" t="n">
        <v>360</v>
      </c>
      <c r="F75" s="59" t="n">
        <v>284</v>
      </c>
      <c r="G75" s="60" t="s">
        <v>802</v>
      </c>
      <c r="H75" s="60" t="s">
        <v>887</v>
      </c>
      <c r="I75" s="59"/>
      <c r="IP75" s="1"/>
      <c r="IQ75" s="1"/>
    </row>
    <row r="76" customFormat="false" ht="34" hidden="false" customHeight="false" outlineLevel="0" collapsed="false">
      <c r="A76" s="54" t="n">
        <v>455</v>
      </c>
      <c r="B76" s="59" t="n">
        <v>9786263053083</v>
      </c>
      <c r="C76" s="60" t="s">
        <v>849</v>
      </c>
      <c r="D76" s="61" t="n">
        <v>0.790625</v>
      </c>
      <c r="E76" s="59" t="n">
        <v>320</v>
      </c>
      <c r="F76" s="59" t="n">
        <v>253</v>
      </c>
      <c r="G76" s="63" t="s">
        <v>802</v>
      </c>
      <c r="H76" s="63" t="s">
        <v>848</v>
      </c>
      <c r="I76" s="59"/>
      <c r="IP76" s="1"/>
      <c r="IQ76" s="1"/>
    </row>
    <row r="77" customFormat="false" ht="34" hidden="false" customHeight="false" outlineLevel="0" collapsed="false">
      <c r="A77" s="54" t="n">
        <v>456</v>
      </c>
      <c r="B77" s="59" t="n">
        <v>9786263054684</v>
      </c>
      <c r="C77" s="60" t="s">
        <v>850</v>
      </c>
      <c r="D77" s="61" t="n">
        <v>0.790625</v>
      </c>
      <c r="E77" s="59" t="n">
        <v>320</v>
      </c>
      <c r="F77" s="59" t="n">
        <v>253</v>
      </c>
      <c r="G77" s="63" t="s">
        <v>802</v>
      </c>
      <c r="H77" s="63" t="s">
        <v>848</v>
      </c>
      <c r="I77" s="59"/>
      <c r="IP77" s="1"/>
      <c r="IQ77" s="1"/>
    </row>
    <row r="78" customFormat="false" ht="17" hidden="false" customHeight="false" outlineLevel="0" collapsed="false">
      <c r="A78" s="54" t="n">
        <v>507</v>
      </c>
      <c r="B78" s="59" t="n">
        <v>9786269566211</v>
      </c>
      <c r="C78" s="60" t="s">
        <v>511</v>
      </c>
      <c r="D78" s="61" t="n">
        <v>0.9</v>
      </c>
      <c r="E78" s="59" t="n">
        <v>320</v>
      </c>
      <c r="F78" s="62" t="n">
        <v>288</v>
      </c>
      <c r="G78" s="60" t="s">
        <v>509</v>
      </c>
      <c r="H78" s="60" t="s">
        <v>512</v>
      </c>
      <c r="I78" s="59"/>
      <c r="IP78" s="1"/>
      <c r="IQ78" s="1"/>
    </row>
    <row r="79" customFormat="false" ht="17" hidden="false" customHeight="false" outlineLevel="0" collapsed="false">
      <c r="A79" s="54" t="n">
        <v>518</v>
      </c>
      <c r="B79" s="59" t="n">
        <v>9789865072896</v>
      </c>
      <c r="C79" s="60" t="s">
        <v>545</v>
      </c>
      <c r="D79" s="61" t="n">
        <v>0.9</v>
      </c>
      <c r="E79" s="59" t="n">
        <v>300</v>
      </c>
      <c r="F79" s="62" t="n">
        <v>270</v>
      </c>
      <c r="G79" s="60" t="s">
        <v>541</v>
      </c>
      <c r="H79" s="60" t="s">
        <v>512</v>
      </c>
      <c r="I79" s="59"/>
      <c r="IP79" s="1"/>
      <c r="IQ79" s="1"/>
    </row>
    <row r="80" customFormat="false" ht="34" hidden="false" customHeight="false" outlineLevel="0" collapsed="false">
      <c r="A80" s="54" t="n">
        <v>519</v>
      </c>
      <c r="B80" s="59" t="n">
        <v>9786263055575</v>
      </c>
      <c r="C80" s="60" t="s">
        <v>851</v>
      </c>
      <c r="D80" s="61" t="n">
        <v>0.9</v>
      </c>
      <c r="E80" s="59" t="n">
        <v>320</v>
      </c>
      <c r="F80" s="62" t="n">
        <v>288</v>
      </c>
      <c r="G80" s="63" t="s">
        <v>802</v>
      </c>
      <c r="H80" s="63" t="s">
        <v>848</v>
      </c>
      <c r="I80" s="59"/>
      <c r="IP80" s="1"/>
      <c r="IQ80" s="1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" activeCellId="0" sqref="F4"/>
    </sheetView>
  </sheetViews>
  <sheetFormatPr defaultColWidth="10.6601562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6.57"/>
    <col collapsed="false" customWidth="true" hidden="false" outlineLevel="0" max="3" min="3" style="74" width="9.83"/>
    <col collapsed="false" customWidth="true" hidden="true" outlineLevel="0" max="4" min="4" style="74" width="10.57"/>
    <col collapsed="false" customWidth="false" hidden="false" outlineLevel="0" max="5" min="5" style="75" width="10.66"/>
    <col collapsed="false" customWidth="true" hidden="false" outlineLevel="0" max="6" min="6" style="75" width="7.4"/>
    <col collapsed="false" customWidth="true" hidden="false" outlineLevel="0" max="7" min="7" style="74" width="9.24"/>
    <col collapsed="false" customWidth="true" hidden="true" outlineLevel="0" max="8" min="8" style="1" width="9.07"/>
    <col collapsed="false" customWidth="true" hidden="false" outlineLevel="0" max="9" min="9" style="1" width="10.83"/>
    <col collapsed="false" customWidth="true" hidden="false" outlineLevel="0" max="10" min="10" style="1" width="10.32"/>
    <col collapsed="false" customWidth="true" hidden="false" outlineLevel="0" max="11" min="11" style="74" width="10.57"/>
    <col collapsed="false" customWidth="true" hidden="false" outlineLevel="0" max="12" min="12" style="74" width="10.32"/>
    <col collapsed="false" customWidth="false" hidden="false" outlineLevel="0" max="13" min="13" style="74" width="10.66"/>
    <col collapsed="false" customWidth="false" hidden="false" outlineLevel="0" max="14" min="14" style="1" width="10.66"/>
    <col collapsed="false" customWidth="false" hidden="true" outlineLevel="0" max="15" min="15" style="1" width="10.66"/>
    <col collapsed="false" customWidth="true" hidden="true" outlineLevel="0" max="16" min="16" style="74" width="10.07"/>
    <col collapsed="false" customWidth="true" hidden="false" outlineLevel="0" max="17" min="17" style="74" width="10.07"/>
    <col collapsed="false" customWidth="false" hidden="false" outlineLevel="0" max="20" min="18" style="1" width="10.66"/>
    <col collapsed="false" customWidth="true" hidden="false" outlineLevel="0" max="21" min="21" style="76" width="9.83"/>
    <col collapsed="false" customWidth="false" hidden="false" outlineLevel="0" max="22" min="22" style="75" width="10.66"/>
    <col collapsed="false" customWidth="false" hidden="false" outlineLevel="0" max="257" min="23" style="1" width="10.66"/>
  </cols>
  <sheetData>
    <row r="1" customFormat="false" ht="17" hidden="false" customHeight="false" outlineLevel="0" collapsed="false">
      <c r="B1" s="77" t="s">
        <v>942</v>
      </c>
      <c r="C1" s="78" t="n">
        <v>1.1</v>
      </c>
    </row>
    <row r="2" s="85" customFormat="true" ht="51" hidden="false" customHeight="false" outlineLevel="0" collapsed="false">
      <c r="A2" s="79" t="s">
        <v>7</v>
      </c>
      <c r="B2" s="79" t="s">
        <v>943</v>
      </c>
      <c r="C2" s="80" t="s">
        <v>9</v>
      </c>
      <c r="D2" s="80" t="s">
        <v>944</v>
      </c>
      <c r="E2" s="81" t="s">
        <v>11</v>
      </c>
      <c r="F2" s="81" t="s">
        <v>945</v>
      </c>
      <c r="G2" s="80" t="s">
        <v>28</v>
      </c>
      <c r="H2" s="79" t="s">
        <v>946</v>
      </c>
      <c r="I2" s="79" t="s">
        <v>947</v>
      </c>
      <c r="J2" s="79" t="s">
        <v>948</v>
      </c>
      <c r="K2" s="80" t="s">
        <v>949</v>
      </c>
      <c r="L2" s="82" t="s">
        <v>950</v>
      </c>
      <c r="M2" s="80" t="s">
        <v>13</v>
      </c>
      <c r="N2" s="79" t="s">
        <v>14</v>
      </c>
      <c r="O2" s="83" t="s">
        <v>15</v>
      </c>
      <c r="P2" s="80" t="s">
        <v>951</v>
      </c>
      <c r="Q2" s="80" t="s">
        <v>952</v>
      </c>
      <c r="R2" s="84" t="s">
        <v>953</v>
      </c>
    </row>
    <row r="3" s="1" customFormat="true" ht="17" hidden="false" customHeight="false" outlineLevel="0" collapsed="false">
      <c r="A3" s="86" t="s">
        <v>24</v>
      </c>
      <c r="B3" s="86"/>
      <c r="C3" s="87" t="e">
        <f aca="false">SUM(C83,C73,C63,C53,C43,C33,C23,C13)</f>
        <v>#VALUE!</v>
      </c>
      <c r="D3" s="87" t="n">
        <f aca="false">SUM(D83,D73,D63,D53,D43,D33,D23,D13)</f>
        <v>0</v>
      </c>
      <c r="E3" s="88" t="e">
        <f aca="false">C3/D3</f>
        <v>#VALUE!</v>
      </c>
      <c r="F3" s="88" t="e">
        <f aca="false">G3/C3</f>
        <v>#VALUE!</v>
      </c>
      <c r="G3" s="87" t="n">
        <f aca="false">SUM(G83,G73,G63,G53,G43,G33,G23,G13)</f>
        <v>0</v>
      </c>
      <c r="H3" s="13"/>
      <c r="I3" s="66"/>
      <c r="J3" s="66"/>
      <c r="K3" s="87" t="e">
        <f aca="false">SUM(K83,K73,K63,K53,K43,K33,K23,K13)</f>
        <v>#VALUE!</v>
      </c>
      <c r="L3" s="87" t="n">
        <f aca="false">SUM(L83,L73,L63,L53,L43,L33,L23,L13)</f>
        <v>0</v>
      </c>
      <c r="M3" s="87" t="n">
        <f aca="false">SUM(M83,M73,M63,M53,M43,M33,M23,M13)</f>
        <v>0</v>
      </c>
      <c r="N3" s="19" t="e">
        <f aca="false">M3/C3</f>
        <v>#VALUE!</v>
      </c>
      <c r="O3" s="13"/>
      <c r="P3" s="87" t="n">
        <f aca="false">SUM(P83,P73,P63,P53,P43,P33,P23,P13)</f>
        <v>0</v>
      </c>
      <c r="Q3" s="87" t="n">
        <f aca="false">SUM(Q83,Q73,Q63,Q53,Q43,Q33,Q23,Q13)</f>
        <v>0</v>
      </c>
      <c r="R3" s="19" t="e">
        <f aca="false">1-D3/P3</f>
        <v>#DIV/0!</v>
      </c>
      <c r="U3" s="76"/>
      <c r="V3" s="75"/>
    </row>
    <row r="4" customFormat="false" ht="16.5" hidden="false" customHeight="true" outlineLevel="0" collapsed="false">
      <c r="A4" s="89" t="s">
        <v>16</v>
      </c>
      <c r="B4" s="66" t="e">
        <f aca="false">IF(#REF!="","",#REF!)</f>
        <v>#REF!</v>
      </c>
      <c r="C4" s="87" t="e">
        <f aca="false">IF(#REF!*$C$1="","",#REF!*$C$1)</f>
        <v>#VALUE!</v>
      </c>
      <c r="D4" s="87" t="str">
        <f aca="false">IF(ISERROR(IF(C4="","",C4/E4)),"",(IF(C4="","",C4/E4)))</f>
        <v/>
      </c>
      <c r="E4" s="88" t="e">
        <f aca="false">#REF!</f>
        <v>#REF!</v>
      </c>
      <c r="F4" s="88" t="e">
        <f aca="false">#REF!</f>
        <v>#REF!</v>
      </c>
      <c r="G4" s="87" t="str">
        <f aca="false">IF(ISERROR(C4*F4),"",(C4*F4))</f>
        <v/>
      </c>
      <c r="H4" s="90" t="e">
        <f aca="false">IF(#REF!="",0,#REF!)</f>
        <v>#REF!</v>
      </c>
      <c r="I4" s="66" t="e">
        <f aca="false">#REF!</f>
        <v>#REF!</v>
      </c>
      <c r="J4" s="91" t="e">
        <f aca="false">#REF!</f>
        <v>#REF!</v>
      </c>
      <c r="K4" s="87" t="e">
        <f aca="false">IF(C4="","",IF(ISERROR(C4*J4),0,(C4*J4))+C4*H4)</f>
        <v>#VALUE!</v>
      </c>
      <c r="L4" s="92" t="str">
        <f aca="false">IF(ISERROR(D4*O4-K4+G4),"",(D4*O4-K4+G4))</f>
        <v/>
      </c>
      <c r="M4" s="87" t="str">
        <f aca="false">IF(ISERROR(C4-L4),"",(C4-L4))</f>
        <v/>
      </c>
      <c r="N4" s="19" t="str">
        <f aca="false">IF(ISERROR(M4/C4),"",(M4/C4))</f>
        <v/>
      </c>
      <c r="O4" s="93" t="e">
        <f aca="false">#REF!</f>
        <v>#REF!</v>
      </c>
      <c r="P4" s="87" t="str">
        <f aca="false">IF(ISERROR(D4/(1-R4)),"",(D4/(1-R4)))</f>
        <v/>
      </c>
      <c r="Q4" s="87" t="str">
        <f aca="false">IF(ISERROR(P4*O4),"",(P4*O4))</f>
        <v/>
      </c>
      <c r="R4" s="94" t="e">
        <f aca="false">#REF!</f>
        <v>#REF!</v>
      </c>
      <c r="U4" s="81" t="s">
        <v>954</v>
      </c>
      <c r="V4" s="81"/>
      <c r="W4" s="81"/>
    </row>
    <row r="5" customFormat="false" ht="17" hidden="false" customHeight="false" outlineLevel="0" collapsed="false">
      <c r="A5" s="89"/>
      <c r="B5" s="66" t="e">
        <f aca="false">IF(#REF!="","",#REF!)</f>
        <v>#REF!</v>
      </c>
      <c r="C5" s="87" t="e">
        <f aca="false">IF(#REF!*$C$1="","",#REF!*$C$1)</f>
        <v>#VALUE!</v>
      </c>
      <c r="D5" s="87" t="str">
        <f aca="false">IF(ISERROR(IF(C5="","",C5/E5)),"",(IF(C5="","",C5/E5)))</f>
        <v/>
      </c>
      <c r="E5" s="88" t="e">
        <f aca="false">#REF!</f>
        <v>#REF!</v>
      </c>
      <c r="F5" s="88" t="e">
        <f aca="false">#REF!</f>
        <v>#REF!</v>
      </c>
      <c r="G5" s="87" t="str">
        <f aca="false">IF(ISERROR(C5*F5),"",(C5*F5))</f>
        <v/>
      </c>
      <c r="H5" s="90" t="e">
        <f aca="false">IF(#REF!="",0,#REF!)</f>
        <v>#REF!</v>
      </c>
      <c r="I5" s="66" t="e">
        <f aca="false">#REF!</f>
        <v>#REF!</v>
      </c>
      <c r="J5" s="91" t="e">
        <f aca="false">#REF!</f>
        <v>#REF!</v>
      </c>
      <c r="K5" s="87" t="e">
        <f aca="false">IF(C5="","",IF(ISERROR(C5*J5),0,(C5*J5))+C5*H5)</f>
        <v>#VALUE!</v>
      </c>
      <c r="L5" s="92" t="str">
        <f aca="false">IF(ISERROR(D5*O5-K5+G5),"",(D5*O5-K5+G5))</f>
        <v/>
      </c>
      <c r="M5" s="87" t="str">
        <f aca="false">IF(ISERROR(C5-L5),"",(C5-L5))</f>
        <v/>
      </c>
      <c r="N5" s="19" t="str">
        <f aca="false">IF(ISERROR(M5/C5),"",(M5/C5))</f>
        <v/>
      </c>
      <c r="O5" s="93" t="e">
        <f aca="false">#REF!</f>
        <v>#REF!</v>
      </c>
      <c r="P5" s="87" t="str">
        <f aca="false">IF(ISERROR(D5/(1-R5)),"",(D5/(1-R5)))</f>
        <v/>
      </c>
      <c r="Q5" s="87" t="str">
        <f aca="false">IF(ISERROR(P5*O5),"",(P5*O5))</f>
        <v/>
      </c>
      <c r="R5" s="94" t="e">
        <f aca="false">#REF!</f>
        <v>#REF!</v>
      </c>
      <c r="U5" s="95" t="s">
        <v>955</v>
      </c>
      <c r="V5" s="88" t="n">
        <v>0</v>
      </c>
      <c r="W5" s="91" t="n">
        <v>0.145</v>
      </c>
    </row>
    <row r="6" customFormat="false" ht="17" hidden="false" customHeight="false" outlineLevel="0" collapsed="false">
      <c r="A6" s="89"/>
      <c r="B6" s="66" t="e">
        <f aca="false">IF(#REF!="","",#REF!)</f>
        <v>#REF!</v>
      </c>
      <c r="C6" s="87" t="e">
        <f aca="false">IF(#REF!*$C$1="","",#REF!*$C$1)</f>
        <v>#VALUE!</v>
      </c>
      <c r="D6" s="87" t="str">
        <f aca="false">IF(ISERROR(IF(C6="","",C6/E6)),"",(IF(C6="","",C6/E6)))</f>
        <v/>
      </c>
      <c r="E6" s="88" t="e">
        <f aca="false">#REF!</f>
        <v>#REF!</v>
      </c>
      <c r="F6" s="88" t="e">
        <f aca="false">#REF!</f>
        <v>#REF!</v>
      </c>
      <c r="G6" s="87" t="str">
        <f aca="false">IF(ISERROR(C6*F6),"",(C6*F6))</f>
        <v/>
      </c>
      <c r="H6" s="90" t="e">
        <f aca="false">IF(#REF!="",0,#REF!)</f>
        <v>#REF!</v>
      </c>
      <c r="I6" s="66" t="e">
        <f aca="false">#REF!</f>
        <v>#REF!</v>
      </c>
      <c r="J6" s="91" t="e">
        <f aca="false">#REF!</f>
        <v>#REF!</v>
      </c>
      <c r="K6" s="87" t="e">
        <f aca="false">IF(C6="","",IF(ISERROR(C6*J6),0,(C6*J6))+C6*H6)</f>
        <v>#VALUE!</v>
      </c>
      <c r="L6" s="92" t="str">
        <f aca="false">IF(ISERROR(D6*O6-K6+G6),"",(D6*O6-K6+G6))</f>
        <v/>
      </c>
      <c r="M6" s="87" t="str">
        <f aca="false">IF(ISERROR(C6-L6),"",(C6-L6))</f>
        <v/>
      </c>
      <c r="N6" s="19" t="str">
        <f aca="false">IF(ISERROR(M6/C6),"",(M6/C6))</f>
        <v/>
      </c>
      <c r="O6" s="93" t="e">
        <f aca="false">#REF!</f>
        <v>#REF!</v>
      </c>
      <c r="P6" s="87" t="str">
        <f aca="false">IF(ISERROR(D6/(1-R6)),"",(D6/(1-R6)))</f>
        <v/>
      </c>
      <c r="Q6" s="87" t="str">
        <f aca="false">IF(ISERROR(P6*O6),"",(P6*O6))</f>
        <v/>
      </c>
      <c r="R6" s="94" t="e">
        <f aca="false">#REF!</f>
        <v>#REF!</v>
      </c>
      <c r="U6" s="95" t="s">
        <v>956</v>
      </c>
      <c r="V6" s="91" t="n">
        <v>0.6</v>
      </c>
      <c r="W6" s="91" t="n">
        <v>0.125</v>
      </c>
    </row>
    <row r="7" customFormat="false" ht="17" hidden="false" customHeight="false" outlineLevel="0" collapsed="false">
      <c r="A7" s="89"/>
      <c r="B7" s="66" t="e">
        <f aca="false">IF(#REF!="","",#REF!)</f>
        <v>#REF!</v>
      </c>
      <c r="C7" s="87" t="e">
        <f aca="false">IF(#REF!*$C$1="","",#REF!*$C$1)</f>
        <v>#VALUE!</v>
      </c>
      <c r="D7" s="87" t="str">
        <f aca="false">IF(ISERROR(IF(C7="","",C7/E7)),"",(IF(C7="","",C7/E7)))</f>
        <v/>
      </c>
      <c r="E7" s="88" t="e">
        <f aca="false">#REF!</f>
        <v>#REF!</v>
      </c>
      <c r="F7" s="88" t="e">
        <f aca="false">#REF!</f>
        <v>#REF!</v>
      </c>
      <c r="G7" s="87" t="str">
        <f aca="false">IF(ISERROR(C7*F7),"",(C7*F7))</f>
        <v/>
      </c>
      <c r="H7" s="90" t="e">
        <f aca="false">IF(#REF!="",0,#REF!)</f>
        <v>#REF!</v>
      </c>
      <c r="I7" s="66" t="e">
        <f aca="false">#REF!</f>
        <v>#REF!</v>
      </c>
      <c r="J7" s="91" t="e">
        <f aca="false">#REF!</f>
        <v>#REF!</v>
      </c>
      <c r="K7" s="87" t="e">
        <f aca="false">IF(C7="","",IF(ISERROR(C7*J7),0,(C7*J7))+C7*H7)</f>
        <v>#VALUE!</v>
      </c>
      <c r="L7" s="92" t="str">
        <f aca="false">IF(ISERROR(D7*O7-K7+G7),"",(D7*O7-K7+G7))</f>
        <v/>
      </c>
      <c r="M7" s="87" t="str">
        <f aca="false">IF(ISERROR(C7-L7),"",(C7-L7))</f>
        <v/>
      </c>
      <c r="N7" s="19" t="str">
        <f aca="false">IF(ISERROR(M7/C7),"",(M7/C7))</f>
        <v/>
      </c>
      <c r="O7" s="93" t="e">
        <f aca="false">#REF!</f>
        <v>#REF!</v>
      </c>
      <c r="P7" s="87" t="str">
        <f aca="false">IF(ISERROR(D7/(1-R7)),"",(D7/(1-R7)))</f>
        <v/>
      </c>
      <c r="Q7" s="87" t="str">
        <f aca="false">IF(ISERROR(P7*O7),"",(P7*O7))</f>
        <v/>
      </c>
      <c r="R7" s="94" t="e">
        <f aca="false">#REF!</f>
        <v>#REF!</v>
      </c>
      <c r="T7" s="96" t="s">
        <v>947</v>
      </c>
      <c r="U7" s="95" t="s">
        <v>957</v>
      </c>
      <c r="V7" s="91" t="n">
        <v>0.65</v>
      </c>
      <c r="W7" s="91" t="n">
        <v>0.105</v>
      </c>
    </row>
    <row r="8" customFormat="false" ht="17" hidden="false" customHeight="false" outlineLevel="0" collapsed="false">
      <c r="A8" s="89"/>
      <c r="B8" s="66" t="e">
        <f aca="false">IF(#REF!="","",#REF!)</f>
        <v>#REF!</v>
      </c>
      <c r="C8" s="87" t="e">
        <f aca="false">IF(#REF!*$C$1="","",#REF!*$C$1)</f>
        <v>#VALUE!</v>
      </c>
      <c r="D8" s="87" t="str">
        <f aca="false">IF(ISERROR(IF(C8="","",C8/E8)),"",(IF(C8="","",C8/E8)))</f>
        <v/>
      </c>
      <c r="E8" s="88" t="e">
        <f aca="false">#REF!</f>
        <v>#REF!</v>
      </c>
      <c r="F8" s="88" t="e">
        <f aca="false">#REF!</f>
        <v>#REF!</v>
      </c>
      <c r="G8" s="87" t="str">
        <f aca="false">IF(ISERROR(C8*F8),"",(C8*F8))</f>
        <v/>
      </c>
      <c r="H8" s="90" t="e">
        <f aca="false">IF(#REF!="",0,#REF!)</f>
        <v>#REF!</v>
      </c>
      <c r="I8" s="66" t="e">
        <f aca="false">#REF!</f>
        <v>#REF!</v>
      </c>
      <c r="J8" s="91" t="e">
        <f aca="false">#REF!</f>
        <v>#REF!</v>
      </c>
      <c r="K8" s="87" t="e">
        <f aca="false">IF(C8="","",IF(ISERROR(C8*J8),0,(C8*J8))+C8*H8)</f>
        <v>#VALUE!</v>
      </c>
      <c r="L8" s="92" t="str">
        <f aca="false">IF(ISERROR(D8*O8-K8+G8),"",(D8*O8-K8+G8))</f>
        <v/>
      </c>
      <c r="M8" s="87" t="str">
        <f aca="false">IF(ISERROR(C8-L8),"",(C8-L8))</f>
        <v/>
      </c>
      <c r="N8" s="19" t="str">
        <f aca="false">IF(ISERROR(M8/C8),"",(M8/C8))</f>
        <v/>
      </c>
      <c r="O8" s="93" t="e">
        <f aca="false">#REF!</f>
        <v>#REF!</v>
      </c>
      <c r="P8" s="87" t="str">
        <f aca="false">IF(ISERROR(D8/(1-R8)),"",(D8/(1-R8)))</f>
        <v/>
      </c>
      <c r="Q8" s="87" t="str">
        <f aca="false">IF(ISERROR(P8*O8),"",(P8*O8))</f>
        <v/>
      </c>
      <c r="R8" s="94" t="e">
        <f aca="false">#REF!</f>
        <v>#REF!</v>
      </c>
      <c r="T8" s="96" t="s">
        <v>958</v>
      </c>
      <c r="U8" s="95" t="s">
        <v>959</v>
      </c>
      <c r="V8" s="91" t="n">
        <v>0.7</v>
      </c>
      <c r="W8" s="91" t="n">
        <v>0.065</v>
      </c>
    </row>
    <row r="9" customFormat="false" ht="17" hidden="false" customHeight="false" outlineLevel="0" collapsed="false">
      <c r="A9" s="89"/>
      <c r="B9" s="66" t="e">
        <f aca="false">IF(#REF!="","",#REF!)</f>
        <v>#REF!</v>
      </c>
      <c r="C9" s="87" t="e">
        <f aca="false">IF(#REF!*$C$1="","",#REF!*$C$1)</f>
        <v>#VALUE!</v>
      </c>
      <c r="D9" s="87" t="str">
        <f aca="false">IF(ISERROR(IF(C9="","",C9/E9)),"",(IF(C9="","",C9/E9)))</f>
        <v/>
      </c>
      <c r="E9" s="88" t="e">
        <f aca="false">#REF!</f>
        <v>#REF!</v>
      </c>
      <c r="F9" s="88" t="e">
        <f aca="false">#REF!</f>
        <v>#REF!</v>
      </c>
      <c r="G9" s="87" t="str">
        <f aca="false">IF(ISERROR(C9*F9),"",(C9*F9))</f>
        <v/>
      </c>
      <c r="H9" s="90" t="e">
        <f aca="false">IF(#REF!="",0,#REF!)</f>
        <v>#REF!</v>
      </c>
      <c r="I9" s="66" t="e">
        <f aca="false">#REF!</f>
        <v>#REF!</v>
      </c>
      <c r="J9" s="91" t="e">
        <f aca="false">#REF!</f>
        <v>#REF!</v>
      </c>
      <c r="K9" s="87" t="e">
        <f aca="false">IF(C9="","",IF(ISERROR(C9*J9),0,(C9*J9))+C9*H9)</f>
        <v>#VALUE!</v>
      </c>
      <c r="L9" s="92" t="str">
        <f aca="false">IF(ISERROR(D9*O9-K9+G9),"",(D9*O9-K9+G9))</f>
        <v/>
      </c>
      <c r="M9" s="87" t="str">
        <f aca="false">IF(ISERROR(C9-L9),"",(C9-L9))</f>
        <v/>
      </c>
      <c r="N9" s="19" t="str">
        <f aca="false">IF(ISERROR(M9/C9),"",(M9/C9))</f>
        <v/>
      </c>
      <c r="O9" s="93" t="e">
        <f aca="false">#REF!</f>
        <v>#REF!</v>
      </c>
      <c r="P9" s="87" t="str">
        <f aca="false">IF(ISERROR(D9/(1-R9)),"",(D9/(1-R9)))</f>
        <v/>
      </c>
      <c r="Q9" s="87" t="str">
        <f aca="false">IF(ISERROR(P9*O9),"",(P9*O9))</f>
        <v/>
      </c>
      <c r="R9" s="94" t="e">
        <f aca="false">#REF!</f>
        <v>#REF!</v>
      </c>
      <c r="T9" s="96" t="s">
        <v>960</v>
      </c>
      <c r="U9" s="95" t="s">
        <v>961</v>
      </c>
      <c r="V9" s="91" t="n">
        <v>0.75</v>
      </c>
      <c r="W9" s="91" t="n">
        <v>0.045</v>
      </c>
    </row>
    <row r="10" customFormat="false" ht="17" hidden="false" customHeight="false" outlineLevel="0" collapsed="false">
      <c r="A10" s="89"/>
      <c r="B10" s="66" t="e">
        <f aca="false">IF(#REF!="","",#REF!)</f>
        <v>#REF!</v>
      </c>
      <c r="C10" s="87" t="e">
        <f aca="false">IF(#REF!*$C$1="","",#REF!*$C$1)</f>
        <v>#VALUE!</v>
      </c>
      <c r="D10" s="87" t="str">
        <f aca="false">IF(ISERROR(IF(C10="","",C10/E10)),"",(IF(C10="","",C10/E10)))</f>
        <v/>
      </c>
      <c r="E10" s="88" t="e">
        <f aca="false">#REF!</f>
        <v>#REF!</v>
      </c>
      <c r="F10" s="88" t="e">
        <f aca="false">#REF!</f>
        <v>#REF!</v>
      </c>
      <c r="G10" s="87" t="str">
        <f aca="false">IF(ISERROR(C10*F10),"",(C10*F10))</f>
        <v/>
      </c>
      <c r="H10" s="90" t="e">
        <f aca="false">IF(#REF!="",0,#REF!)</f>
        <v>#REF!</v>
      </c>
      <c r="I10" s="66" t="e">
        <f aca="false">#REF!</f>
        <v>#REF!</v>
      </c>
      <c r="J10" s="91" t="e">
        <f aca="false">#REF!</f>
        <v>#REF!</v>
      </c>
      <c r="K10" s="87" t="e">
        <f aca="false">IF(C10="","",IF(ISERROR(C10*J10),0,(C10*J10))+C10*H10)</f>
        <v>#VALUE!</v>
      </c>
      <c r="L10" s="92" t="str">
        <f aca="false">IF(ISERROR(D10*O10-K10+G10),"",(D10*O10-K10+G10))</f>
        <v/>
      </c>
      <c r="M10" s="87" t="str">
        <f aca="false">IF(ISERROR(C10-L10),"",(C10-L10))</f>
        <v/>
      </c>
      <c r="N10" s="19" t="str">
        <f aca="false">IF(ISERROR(M10/C10),"",(M10/C10))</f>
        <v/>
      </c>
      <c r="O10" s="93" t="e">
        <f aca="false">#REF!</f>
        <v>#REF!</v>
      </c>
      <c r="P10" s="87" t="str">
        <f aca="false">IF(ISERROR(D10/(1-R10)),"",(D10/(1-R10)))</f>
        <v/>
      </c>
      <c r="Q10" s="87" t="str">
        <f aca="false">IF(ISERROR(P10*O10),"",(P10*O10))</f>
        <v/>
      </c>
      <c r="R10" s="94" t="e">
        <f aca="false">#REF!</f>
        <v>#REF!</v>
      </c>
      <c r="U10" s="95" t="s">
        <v>962</v>
      </c>
      <c r="V10" s="91" t="n">
        <v>0.79</v>
      </c>
      <c r="W10" s="91" t="n">
        <v>0.025</v>
      </c>
    </row>
    <row r="11" customFormat="false" ht="17" hidden="false" customHeight="false" outlineLevel="0" collapsed="false">
      <c r="A11" s="89"/>
      <c r="B11" s="66" t="e">
        <f aca="false">IF(#REF!="","",#REF!)</f>
        <v>#REF!</v>
      </c>
      <c r="C11" s="87" t="e">
        <f aca="false">IF(#REF!*$C$1="","",#REF!*$C$1)</f>
        <v>#VALUE!</v>
      </c>
      <c r="D11" s="87" t="str">
        <f aca="false">IF(ISERROR(IF(C11="","",C11/E11)),"",(IF(C11="","",C11/E11)))</f>
        <v/>
      </c>
      <c r="E11" s="88" t="e">
        <f aca="false">#REF!</f>
        <v>#REF!</v>
      </c>
      <c r="F11" s="88" t="e">
        <f aca="false">#REF!</f>
        <v>#REF!</v>
      </c>
      <c r="G11" s="87" t="str">
        <f aca="false">IF(ISERROR(C11*F11),"",(C11*F11))</f>
        <v/>
      </c>
      <c r="H11" s="90" t="e">
        <f aca="false">IF(#REF!="",0,#REF!)</f>
        <v>#REF!</v>
      </c>
      <c r="I11" s="66" t="e">
        <f aca="false">#REF!</f>
        <v>#REF!</v>
      </c>
      <c r="J11" s="91" t="e">
        <f aca="false">#REF!</f>
        <v>#REF!</v>
      </c>
      <c r="K11" s="87" t="e">
        <f aca="false">IF(C11="","",IF(ISERROR(C11*J11),0,(C11*J11))+C11*H11)</f>
        <v>#VALUE!</v>
      </c>
      <c r="L11" s="92" t="str">
        <f aca="false">IF(ISERROR(D11*O11-K11+G11),"",(D11*O11-K11+G11))</f>
        <v/>
      </c>
      <c r="M11" s="87" t="str">
        <f aca="false">IF(ISERROR(C11-L11),"",(C11-L11))</f>
        <v/>
      </c>
      <c r="N11" s="19" t="str">
        <f aca="false">IF(ISERROR(M11/C11),"",(M11/C11))</f>
        <v/>
      </c>
      <c r="O11" s="93" t="e">
        <f aca="false">#REF!</f>
        <v>#REF!</v>
      </c>
      <c r="P11" s="87" t="str">
        <f aca="false">IF(ISERROR(D11/(1-R11)),"",(D11/(1-R11)))</f>
        <v/>
      </c>
      <c r="Q11" s="87" t="str">
        <f aca="false">IF(ISERROR(P11*O11),"",(P11*O11))</f>
        <v/>
      </c>
      <c r="R11" s="94" t="e">
        <f aca="false">#REF!</f>
        <v>#REF!</v>
      </c>
      <c r="U11" s="95" t="s">
        <v>963</v>
      </c>
      <c r="V11" s="91" t="n">
        <v>0.851</v>
      </c>
      <c r="W11" s="91" t="n">
        <v>0</v>
      </c>
    </row>
    <row r="12" customFormat="false" ht="17" hidden="false" customHeight="false" outlineLevel="0" collapsed="false">
      <c r="A12" s="89"/>
      <c r="B12" s="66" t="e">
        <f aca="false">IF(#REF!="","",#REF!)</f>
        <v>#REF!</v>
      </c>
      <c r="C12" s="87" t="e">
        <f aca="false">IF(#REF!*$C$1="","",#REF!*$C$1)</f>
        <v>#VALUE!</v>
      </c>
      <c r="D12" s="87" t="str">
        <f aca="false">IF(ISERROR(IF(C12="","",C12/E12)),"",(IF(C12="","",C12/E12)))</f>
        <v/>
      </c>
      <c r="E12" s="88" t="e">
        <f aca="false">#REF!</f>
        <v>#REF!</v>
      </c>
      <c r="F12" s="88" t="e">
        <f aca="false">#REF!</f>
        <v>#REF!</v>
      </c>
      <c r="G12" s="87" t="str">
        <f aca="false">IF(ISERROR(C12*F12),"",(C12*F12))</f>
        <v/>
      </c>
      <c r="H12" s="90" t="e">
        <f aca="false">IF(#REF!="",0,#REF!)</f>
        <v>#REF!</v>
      </c>
      <c r="I12" s="66" t="e">
        <f aca="false">#REF!</f>
        <v>#REF!</v>
      </c>
      <c r="J12" s="91" t="e">
        <f aca="false">#REF!</f>
        <v>#REF!</v>
      </c>
      <c r="K12" s="87" t="e">
        <f aca="false">IF(C12="","",IF(ISERROR(C12*J12),0,(C12*J12))+C12*H12)</f>
        <v>#VALUE!</v>
      </c>
      <c r="L12" s="92" t="str">
        <f aca="false">IF(ISERROR(D12*O12-K12+G12),"",(D12*O12-K12+G12))</f>
        <v/>
      </c>
      <c r="M12" s="87" t="str">
        <f aca="false">IF(ISERROR(C12-L12),"",(C12-L12))</f>
        <v/>
      </c>
      <c r="N12" s="19" t="str">
        <f aca="false">IF(ISERROR(M12/C12),"",(M12/C12))</f>
        <v/>
      </c>
      <c r="O12" s="93" t="e">
        <f aca="false">#REF!</f>
        <v>#REF!</v>
      </c>
      <c r="P12" s="87" t="str">
        <f aca="false">IF(ISERROR(D12/(1-R12)),"",(D12/(1-R12)))</f>
        <v/>
      </c>
      <c r="Q12" s="87" t="str">
        <f aca="false">IF(ISERROR(P12*O12),"",(P12*O12))</f>
        <v/>
      </c>
      <c r="R12" s="94" t="e">
        <f aca="false">#REF!</f>
        <v>#REF!</v>
      </c>
    </row>
    <row r="13" customFormat="false" ht="17" hidden="false" customHeight="false" outlineLevel="0" collapsed="false">
      <c r="A13" s="89"/>
      <c r="B13" s="13" t="s">
        <v>964</v>
      </c>
      <c r="C13" s="87" t="e">
        <f aca="false">SUM(C4:C12)</f>
        <v>#VALUE!</v>
      </c>
      <c r="D13" s="87" t="n">
        <f aca="false">SUM(D4:D12)</f>
        <v>0</v>
      </c>
      <c r="E13" s="88" t="e">
        <f aca="false">C13/D13</f>
        <v>#VALUE!</v>
      </c>
      <c r="F13" s="88" t="e">
        <f aca="false">G13/C13</f>
        <v>#VALUE!</v>
      </c>
      <c r="G13" s="87" t="n">
        <f aca="false">SUM(G4:G12)</f>
        <v>0</v>
      </c>
      <c r="H13" s="13"/>
      <c r="I13" s="66"/>
      <c r="J13" s="66"/>
      <c r="K13" s="87" t="e">
        <f aca="false">SUM(K4:K12)</f>
        <v>#VALUE!</v>
      </c>
      <c r="L13" s="87" t="n">
        <f aca="false">SUM(L4:L12)</f>
        <v>0</v>
      </c>
      <c r="M13" s="87" t="n">
        <f aca="false">SUM(M4:M12)</f>
        <v>0</v>
      </c>
      <c r="N13" s="90" t="e">
        <f aca="false">M13/C13</f>
        <v>#VALUE!</v>
      </c>
      <c r="O13" s="90"/>
      <c r="P13" s="87" t="n">
        <f aca="false">SUM(P4:P12)</f>
        <v>0</v>
      </c>
      <c r="Q13" s="87" t="n">
        <f aca="false">SUM(Q4:Q12)</f>
        <v>0</v>
      </c>
      <c r="R13" s="90" t="e">
        <f aca="false">1-D13/P13</f>
        <v>#DIV/0!</v>
      </c>
    </row>
    <row r="14" customFormat="false" ht="17" hidden="false" customHeight="false" outlineLevel="0" collapsed="false">
      <c r="A14" s="89" t="s">
        <v>17</v>
      </c>
      <c r="B14" s="66" t="e">
        <f aca="false">IF(#REF!="","",#REF!)</f>
        <v>#REF!</v>
      </c>
      <c r="C14" s="87" t="e">
        <f aca="false">IF(#REF!*$C$1="","",#REF!*$C$1)</f>
        <v>#VALUE!</v>
      </c>
      <c r="D14" s="87" t="str">
        <f aca="false">IF(ISERROR(IF(C14="","",C14/E14)),"",(IF(C14="","",C14/E14)))</f>
        <v/>
      </c>
      <c r="E14" s="88" t="e">
        <f aca="false">#REF!</f>
        <v>#REF!</v>
      </c>
      <c r="F14" s="88" t="e">
        <f aca="false">#REF!</f>
        <v>#REF!</v>
      </c>
      <c r="G14" s="87" t="str">
        <f aca="false">IF(ISERROR(C14*F14),"",(C14*F14))</f>
        <v/>
      </c>
      <c r="H14" s="90" t="e">
        <f aca="false">IF(#REF!="",0,#REF!)</f>
        <v>#REF!</v>
      </c>
      <c r="I14" s="66" t="e">
        <f aca="false">#REF!</f>
        <v>#REF!</v>
      </c>
      <c r="J14" s="91" t="e">
        <f aca="false">#REF!</f>
        <v>#REF!</v>
      </c>
      <c r="K14" s="87" t="e">
        <f aca="false">IF(C14="","",IF(ISERROR(C14*J14),0,(C14*J14))+C14*H14)</f>
        <v>#VALUE!</v>
      </c>
      <c r="L14" s="92" t="str">
        <f aca="false">IF(ISERROR(D14*O14-K14+G14),"",(D14*O14-K14+G14))</f>
        <v/>
      </c>
      <c r="M14" s="87" t="str">
        <f aca="false">IF(ISERROR(C14-L14),"",(C14-L14))</f>
        <v/>
      </c>
      <c r="N14" s="19" t="str">
        <f aca="false">IF(ISERROR(M14/C14),"",(M14/C14))</f>
        <v/>
      </c>
      <c r="O14" s="97" t="e">
        <f aca="false">#REF!</f>
        <v>#REF!</v>
      </c>
      <c r="P14" s="87" t="str">
        <f aca="false">IF(ISERROR(D14/(1-R14)),"",(D14/(1-R14)))</f>
        <v/>
      </c>
      <c r="Q14" s="87" t="str">
        <f aca="false">IF(ISERROR(P14*O14),"",(P14*O14))</f>
        <v/>
      </c>
      <c r="R14" s="94" t="e">
        <f aca="false">#REF!</f>
        <v>#REF!</v>
      </c>
      <c r="W14" s="98"/>
    </row>
    <row r="15" customFormat="false" ht="17" hidden="false" customHeight="false" outlineLevel="0" collapsed="false">
      <c r="A15" s="89"/>
      <c r="B15" s="66" t="e">
        <f aca="false">IF(#REF!="","",#REF!)</f>
        <v>#REF!</v>
      </c>
      <c r="C15" s="87" t="e">
        <f aca="false">IF(#REF!*$C$1="","",#REF!*$C$1)</f>
        <v>#VALUE!</v>
      </c>
      <c r="D15" s="87" t="str">
        <f aca="false">IF(ISERROR(IF(C15="","",C15/E15)),"",(IF(C15="","",C15/E15)))</f>
        <v/>
      </c>
      <c r="E15" s="88" t="e">
        <f aca="false">#REF!</f>
        <v>#REF!</v>
      </c>
      <c r="F15" s="88" t="e">
        <f aca="false">#REF!</f>
        <v>#REF!</v>
      </c>
      <c r="G15" s="87" t="str">
        <f aca="false">IF(ISERROR(C15*F15),"",(C15*F15))</f>
        <v/>
      </c>
      <c r="H15" s="90" t="e">
        <f aca="false">IF(#REF!="",0,#REF!)</f>
        <v>#REF!</v>
      </c>
      <c r="I15" s="66" t="e">
        <f aca="false">#REF!</f>
        <v>#REF!</v>
      </c>
      <c r="J15" s="91" t="e">
        <f aca="false">#REF!</f>
        <v>#REF!</v>
      </c>
      <c r="K15" s="87" t="e">
        <f aca="false">IF(C15="","",IF(ISERROR(C15*J15),0,(C15*J15))+C15*H15)</f>
        <v>#VALUE!</v>
      </c>
      <c r="L15" s="92" t="str">
        <f aca="false">IF(ISERROR(D15*O15-K15+G15),"",(D15*O15-K15+G15))</f>
        <v/>
      </c>
      <c r="M15" s="87" t="str">
        <f aca="false">IF(ISERROR(C15-L15),"",(C15-L15))</f>
        <v/>
      </c>
      <c r="N15" s="19" t="str">
        <f aca="false">IF(ISERROR(M15/C15),"",(M15/C15))</f>
        <v/>
      </c>
      <c r="O15" s="93" t="e">
        <f aca="false">#REF!</f>
        <v>#REF!</v>
      </c>
      <c r="P15" s="87" t="str">
        <f aca="false">IF(ISERROR(D15/(1-R15)),"",(D15/(1-R15)))</f>
        <v/>
      </c>
      <c r="Q15" s="87" t="str">
        <f aca="false">IF(ISERROR(P15*O15),"",(P15*O15))</f>
        <v/>
      </c>
      <c r="R15" s="94" t="e">
        <f aca="false">#REF!</f>
        <v>#REF!</v>
      </c>
      <c r="V15" s="98"/>
      <c r="W15" s="98"/>
    </row>
    <row r="16" customFormat="false" ht="17" hidden="false" customHeight="false" outlineLevel="0" collapsed="false">
      <c r="A16" s="89"/>
      <c r="B16" s="66" t="e">
        <f aca="false">IF(#REF!="","",#REF!)</f>
        <v>#REF!</v>
      </c>
      <c r="C16" s="87" t="e">
        <f aca="false">IF(#REF!*$C$1="","",#REF!*$C$1)</f>
        <v>#VALUE!</v>
      </c>
      <c r="D16" s="87" t="str">
        <f aca="false">IF(ISERROR(IF(C16="","",C16/E16)),"",(IF(C16="","",C16/E16)))</f>
        <v/>
      </c>
      <c r="E16" s="88" t="e">
        <f aca="false">#REF!</f>
        <v>#REF!</v>
      </c>
      <c r="F16" s="88" t="e">
        <f aca="false">#REF!</f>
        <v>#REF!</v>
      </c>
      <c r="G16" s="87" t="str">
        <f aca="false">IF(ISERROR(C16*F16),"",(C16*F16))</f>
        <v/>
      </c>
      <c r="H16" s="90" t="e">
        <f aca="false">IF(#REF!="",0,#REF!)</f>
        <v>#REF!</v>
      </c>
      <c r="I16" s="66" t="e">
        <f aca="false">#REF!</f>
        <v>#REF!</v>
      </c>
      <c r="J16" s="91" t="e">
        <f aca="false">#REF!</f>
        <v>#REF!</v>
      </c>
      <c r="K16" s="87" t="e">
        <f aca="false">IF(C16="","",IF(ISERROR(C16*J16),0,(C16*J16))+C16*H16)</f>
        <v>#VALUE!</v>
      </c>
      <c r="L16" s="92" t="str">
        <f aca="false">IF(ISERROR(D16*O16-K16+G16),"",(D16*O16-K16+G16))</f>
        <v/>
      </c>
      <c r="M16" s="87" t="str">
        <f aca="false">IF(ISERROR(C16-L16),"",(C16-L16))</f>
        <v/>
      </c>
      <c r="N16" s="19" t="str">
        <f aca="false">IF(ISERROR(M16/C16),"",(M16/C16))</f>
        <v/>
      </c>
      <c r="O16" s="93" t="e">
        <f aca="false">#REF!</f>
        <v>#REF!</v>
      </c>
      <c r="P16" s="87" t="str">
        <f aca="false">IF(ISERROR(D16/(1-R16)),"",(D16/(1-R16)))</f>
        <v/>
      </c>
      <c r="Q16" s="87" t="str">
        <f aca="false">IF(ISERROR(P16*O16),"",(P16*O16))</f>
        <v/>
      </c>
      <c r="R16" s="94" t="e">
        <f aca="false">#REF!</f>
        <v>#REF!</v>
      </c>
      <c r="V16" s="98"/>
      <c r="W16" s="98"/>
    </row>
    <row r="17" customFormat="false" ht="17" hidden="false" customHeight="false" outlineLevel="0" collapsed="false">
      <c r="A17" s="89"/>
      <c r="B17" s="66" t="e">
        <f aca="false">IF(#REF!="","",#REF!)</f>
        <v>#REF!</v>
      </c>
      <c r="C17" s="87" t="e">
        <f aca="false">IF(#REF!*$C$1="","",#REF!*$C$1)</f>
        <v>#VALUE!</v>
      </c>
      <c r="D17" s="87" t="str">
        <f aca="false">IF(ISERROR(IF(C17="","",C17/E17)),"",(IF(C17="","",C17/E17)))</f>
        <v/>
      </c>
      <c r="E17" s="88" t="e">
        <f aca="false">#REF!</f>
        <v>#REF!</v>
      </c>
      <c r="F17" s="88" t="e">
        <f aca="false">#REF!</f>
        <v>#REF!</v>
      </c>
      <c r="G17" s="87" t="str">
        <f aca="false">IF(ISERROR(C17*F17),"",(C17*F17))</f>
        <v/>
      </c>
      <c r="H17" s="90" t="e">
        <f aca="false">IF(#REF!="",0,#REF!)</f>
        <v>#REF!</v>
      </c>
      <c r="I17" s="66" t="e">
        <f aca="false">#REF!</f>
        <v>#REF!</v>
      </c>
      <c r="J17" s="91" t="e">
        <f aca="false">#REF!</f>
        <v>#REF!</v>
      </c>
      <c r="K17" s="87" t="e">
        <f aca="false">IF(C17="","",IF(ISERROR(C17*J17),0,(C17*J17))+C17*H17)</f>
        <v>#VALUE!</v>
      </c>
      <c r="L17" s="92" t="str">
        <f aca="false">IF(ISERROR(D17*O17-K17+G17),"",(D17*O17-K17+G17))</f>
        <v/>
      </c>
      <c r="M17" s="87" t="str">
        <f aca="false">IF(ISERROR(C17-L17),"",(C17-L17))</f>
        <v/>
      </c>
      <c r="N17" s="19" t="str">
        <f aca="false">IF(ISERROR(M17/C17),"",(M17/C17))</f>
        <v/>
      </c>
      <c r="O17" s="93" t="e">
        <f aca="false">#REF!</f>
        <v>#REF!</v>
      </c>
      <c r="P17" s="87" t="str">
        <f aca="false">IF(ISERROR(D17/(1-R17)),"",(D17/(1-R17)))</f>
        <v/>
      </c>
      <c r="Q17" s="87" t="str">
        <f aca="false">IF(ISERROR(P17*O17),"",(P17*O17))</f>
        <v/>
      </c>
      <c r="R17" s="94" t="e">
        <f aca="false">#REF!</f>
        <v>#REF!</v>
      </c>
      <c r="V17" s="98"/>
      <c r="W17" s="98"/>
    </row>
    <row r="18" customFormat="false" ht="17" hidden="false" customHeight="false" outlineLevel="0" collapsed="false">
      <c r="A18" s="89"/>
      <c r="B18" s="66" t="e">
        <f aca="false">IF(#REF!="","",#REF!)</f>
        <v>#REF!</v>
      </c>
      <c r="C18" s="87" t="e">
        <f aca="false">IF(#REF!*$C$1="","",#REF!*$C$1)</f>
        <v>#VALUE!</v>
      </c>
      <c r="D18" s="87" t="str">
        <f aca="false">IF(ISERROR(IF(C18="","",C18/E18)),"",(IF(C18="","",C18/E18)))</f>
        <v/>
      </c>
      <c r="E18" s="88" t="e">
        <f aca="false">#REF!</f>
        <v>#REF!</v>
      </c>
      <c r="F18" s="88" t="e">
        <f aca="false">#REF!</f>
        <v>#REF!</v>
      </c>
      <c r="G18" s="87" t="str">
        <f aca="false">IF(ISERROR(C18*F18),"",(C18*F18))</f>
        <v/>
      </c>
      <c r="H18" s="90" t="e">
        <f aca="false">IF(#REF!="",0,#REF!)</f>
        <v>#REF!</v>
      </c>
      <c r="I18" s="66" t="e">
        <f aca="false">#REF!</f>
        <v>#REF!</v>
      </c>
      <c r="J18" s="91" t="e">
        <f aca="false">#REF!</f>
        <v>#REF!</v>
      </c>
      <c r="K18" s="87" t="e">
        <f aca="false">IF(C18="","",IF(ISERROR(C18*J18),0,(C18*J18))+C18*H18)</f>
        <v>#VALUE!</v>
      </c>
      <c r="L18" s="92" t="str">
        <f aca="false">IF(ISERROR(D18*O18-K18+G18),"",(D18*O18-K18+G18))</f>
        <v/>
      </c>
      <c r="M18" s="87" t="str">
        <f aca="false">IF(ISERROR(C18-L18),"",(C18-L18))</f>
        <v/>
      </c>
      <c r="N18" s="19" t="str">
        <f aca="false">IF(ISERROR(M18/C18),"",(M18/C18))</f>
        <v/>
      </c>
      <c r="O18" s="93" t="e">
        <f aca="false">#REF!</f>
        <v>#REF!</v>
      </c>
      <c r="P18" s="87" t="str">
        <f aca="false">IF(ISERROR(D18/(1-R18)),"",(D18/(1-R18)))</f>
        <v/>
      </c>
      <c r="Q18" s="87" t="str">
        <f aca="false">IF(ISERROR(P18*O18),"",(P18*O18))</f>
        <v/>
      </c>
      <c r="R18" s="94" t="e">
        <f aca="false">#REF!</f>
        <v>#REF!</v>
      </c>
      <c r="V18" s="98"/>
      <c r="W18" s="98"/>
    </row>
    <row r="19" customFormat="false" ht="17" hidden="false" customHeight="false" outlineLevel="0" collapsed="false">
      <c r="A19" s="89"/>
      <c r="B19" s="66" t="e">
        <f aca="false">IF(#REF!="","",#REF!)</f>
        <v>#REF!</v>
      </c>
      <c r="C19" s="87" t="e">
        <f aca="false">IF(#REF!*$C$1="","",#REF!*$C$1)</f>
        <v>#VALUE!</v>
      </c>
      <c r="D19" s="87" t="str">
        <f aca="false">IF(ISERROR(IF(C19="","",C19/E19)),"",(IF(C19="","",C19/E19)))</f>
        <v/>
      </c>
      <c r="E19" s="88" t="e">
        <f aca="false">#REF!</f>
        <v>#REF!</v>
      </c>
      <c r="F19" s="88" t="e">
        <f aca="false">#REF!</f>
        <v>#REF!</v>
      </c>
      <c r="G19" s="87" t="str">
        <f aca="false">IF(ISERROR(C19*F19),"",(C19*F19))</f>
        <v/>
      </c>
      <c r="H19" s="90" t="e">
        <f aca="false">IF(#REF!="",0,#REF!)</f>
        <v>#REF!</v>
      </c>
      <c r="I19" s="66" t="e">
        <f aca="false">#REF!</f>
        <v>#REF!</v>
      </c>
      <c r="J19" s="91" t="e">
        <f aca="false">#REF!</f>
        <v>#REF!</v>
      </c>
      <c r="K19" s="87" t="e">
        <f aca="false">IF(C19="","",IF(ISERROR(C19*J19),0,(C19*J19))+C19*H19)</f>
        <v>#VALUE!</v>
      </c>
      <c r="L19" s="92" t="str">
        <f aca="false">IF(ISERROR(D19*O19-K19+G19),"",(D19*O19-K19+G19))</f>
        <v/>
      </c>
      <c r="M19" s="87" t="str">
        <f aca="false">IF(ISERROR(C19-L19),"",(C19-L19))</f>
        <v/>
      </c>
      <c r="N19" s="19" t="str">
        <f aca="false">IF(ISERROR(M19/C19),"",(M19/C19))</f>
        <v/>
      </c>
      <c r="O19" s="93" t="e">
        <f aca="false">#REF!</f>
        <v>#REF!</v>
      </c>
      <c r="P19" s="87" t="str">
        <f aca="false">IF(ISERROR(D19/(1-R19)),"",(D19/(1-R19)))</f>
        <v/>
      </c>
      <c r="Q19" s="87" t="str">
        <f aca="false">IF(ISERROR(P19*O19),"",(P19*O19))</f>
        <v/>
      </c>
      <c r="R19" s="94" t="e">
        <f aca="false">#REF!</f>
        <v>#REF!</v>
      </c>
      <c r="V19" s="98"/>
      <c r="W19" s="98"/>
    </row>
    <row r="20" customFormat="false" ht="17" hidden="false" customHeight="false" outlineLevel="0" collapsed="false">
      <c r="A20" s="89"/>
      <c r="B20" s="66" t="e">
        <f aca="false">IF(#REF!="","",#REF!)</f>
        <v>#REF!</v>
      </c>
      <c r="C20" s="87" t="e">
        <f aca="false">IF(#REF!*$C$1="","",#REF!*$C$1)</f>
        <v>#VALUE!</v>
      </c>
      <c r="D20" s="87" t="str">
        <f aca="false">IF(ISERROR(IF(C20="","",C20/E20)),"",(IF(C20="","",C20/E20)))</f>
        <v/>
      </c>
      <c r="E20" s="88" t="e">
        <f aca="false">#REF!</f>
        <v>#REF!</v>
      </c>
      <c r="F20" s="88" t="e">
        <f aca="false">#REF!</f>
        <v>#REF!</v>
      </c>
      <c r="G20" s="87" t="str">
        <f aca="false">IF(ISERROR(C20*F20),"",(C20*F20))</f>
        <v/>
      </c>
      <c r="H20" s="90" t="e">
        <f aca="false">IF(#REF!="",0,#REF!)</f>
        <v>#REF!</v>
      </c>
      <c r="I20" s="66" t="e">
        <f aca="false">#REF!</f>
        <v>#REF!</v>
      </c>
      <c r="J20" s="91" t="e">
        <f aca="false">#REF!</f>
        <v>#REF!</v>
      </c>
      <c r="K20" s="87" t="e">
        <f aca="false">IF(C20="","",IF(ISERROR(C20*J20),0,(C20*J20))+C20*H20)</f>
        <v>#VALUE!</v>
      </c>
      <c r="L20" s="92" t="str">
        <f aca="false">IF(ISERROR(D20*O20-K20+G20),"",(D20*O20-K20+G20))</f>
        <v/>
      </c>
      <c r="M20" s="87" t="str">
        <f aca="false">IF(ISERROR(C20-L20),"",(C20-L20))</f>
        <v/>
      </c>
      <c r="N20" s="19" t="str">
        <f aca="false">IF(ISERROR(M20/C20),"",(M20/C20))</f>
        <v/>
      </c>
      <c r="O20" s="93" t="e">
        <f aca="false">#REF!</f>
        <v>#REF!</v>
      </c>
      <c r="P20" s="87" t="str">
        <f aca="false">IF(ISERROR(D20/(1-R20)),"",(D20/(1-R20)))</f>
        <v/>
      </c>
      <c r="Q20" s="87" t="str">
        <f aca="false">IF(ISERROR(P20*O20),"",(P20*O20))</f>
        <v/>
      </c>
      <c r="R20" s="94" t="e">
        <f aca="false">#REF!</f>
        <v>#REF!</v>
      </c>
      <c r="V20" s="98"/>
      <c r="W20" s="98"/>
    </row>
    <row r="21" customFormat="false" ht="17" hidden="false" customHeight="false" outlineLevel="0" collapsed="false">
      <c r="A21" s="89"/>
      <c r="B21" s="66" t="e">
        <f aca="false">IF(#REF!="","",#REF!)</f>
        <v>#REF!</v>
      </c>
      <c r="C21" s="87" t="e">
        <f aca="false">IF(#REF!*$C$1="","",#REF!*$C$1)</f>
        <v>#VALUE!</v>
      </c>
      <c r="D21" s="87" t="str">
        <f aca="false">IF(ISERROR(IF(C21="","",C21/E21)),"",(IF(C21="","",C21/E21)))</f>
        <v/>
      </c>
      <c r="E21" s="88" t="e">
        <f aca="false">#REF!</f>
        <v>#REF!</v>
      </c>
      <c r="F21" s="88" t="e">
        <f aca="false">#REF!</f>
        <v>#REF!</v>
      </c>
      <c r="G21" s="87" t="str">
        <f aca="false">IF(ISERROR(C21*F21),"",(C21*F21))</f>
        <v/>
      </c>
      <c r="H21" s="90" t="e">
        <f aca="false">IF(#REF!="",0,#REF!)</f>
        <v>#REF!</v>
      </c>
      <c r="I21" s="66" t="e">
        <f aca="false">#REF!</f>
        <v>#REF!</v>
      </c>
      <c r="J21" s="91" t="e">
        <f aca="false">#REF!</f>
        <v>#REF!</v>
      </c>
      <c r="K21" s="87" t="e">
        <f aca="false">IF(C21="","",IF(ISERROR(C21*J21),0,(C21*J21))+C21*H21)</f>
        <v>#VALUE!</v>
      </c>
      <c r="L21" s="92" t="str">
        <f aca="false">IF(ISERROR(D21*O21-K21+G21),"",(D21*O21-K21+G21))</f>
        <v/>
      </c>
      <c r="M21" s="87" t="str">
        <f aca="false">IF(ISERROR(C21-L21),"",(C21-L21))</f>
        <v/>
      </c>
      <c r="N21" s="19" t="str">
        <f aca="false">IF(ISERROR(M21/C21),"",(M21/C21))</f>
        <v/>
      </c>
      <c r="O21" s="93" t="e">
        <f aca="false">#REF!</f>
        <v>#REF!</v>
      </c>
      <c r="P21" s="87" t="str">
        <f aca="false">IF(ISERROR(D21/(1-R21)),"",(D21/(1-R21)))</f>
        <v/>
      </c>
      <c r="Q21" s="87" t="str">
        <f aca="false">IF(ISERROR(P21*O21),"",(P21*O21))</f>
        <v/>
      </c>
      <c r="R21" s="94" t="e">
        <f aca="false">#REF!</f>
        <v>#REF!</v>
      </c>
    </row>
    <row r="22" customFormat="false" ht="17" hidden="false" customHeight="false" outlineLevel="0" collapsed="false">
      <c r="A22" s="89"/>
      <c r="B22" s="66" t="e">
        <f aca="false">IF(#REF!="","",#REF!)</f>
        <v>#REF!</v>
      </c>
      <c r="C22" s="87" t="e">
        <f aca="false">IF(#REF!*$C$1="","",#REF!*$C$1)</f>
        <v>#VALUE!</v>
      </c>
      <c r="D22" s="87" t="str">
        <f aca="false">IF(ISERROR(IF(C22="","",C22/E22)),"",(IF(C22="","",C22/E22)))</f>
        <v/>
      </c>
      <c r="E22" s="88" t="e">
        <f aca="false">#REF!</f>
        <v>#REF!</v>
      </c>
      <c r="F22" s="88" t="e">
        <f aca="false">#REF!</f>
        <v>#REF!</v>
      </c>
      <c r="G22" s="87" t="str">
        <f aca="false">IF(ISERROR(C22*F22),"",(C22*F22))</f>
        <v/>
      </c>
      <c r="H22" s="90" t="e">
        <f aca="false">IF(#REF!="",0,#REF!)</f>
        <v>#REF!</v>
      </c>
      <c r="I22" s="66" t="e">
        <f aca="false">#REF!</f>
        <v>#REF!</v>
      </c>
      <c r="J22" s="91" t="e">
        <f aca="false">#REF!</f>
        <v>#REF!</v>
      </c>
      <c r="K22" s="87" t="e">
        <f aca="false">IF(C22="","",IF(ISERROR(C22*J22),0,(C22*J22))+C22*H22)</f>
        <v>#VALUE!</v>
      </c>
      <c r="L22" s="92" t="str">
        <f aca="false">IF(ISERROR(D22*O22-K22+G22),"",(D22*O22-K22+G22))</f>
        <v/>
      </c>
      <c r="M22" s="87" t="str">
        <f aca="false">IF(ISERROR(C22-L22),"",(C22-L22))</f>
        <v/>
      </c>
      <c r="N22" s="19" t="str">
        <f aca="false">IF(ISERROR(M22/C22),"",(M22/C22))</f>
        <v/>
      </c>
      <c r="O22" s="93" t="e">
        <f aca="false">#REF!</f>
        <v>#REF!</v>
      </c>
      <c r="P22" s="87" t="str">
        <f aca="false">IF(ISERROR(D22/(1-R22)),"",(D22/(1-R22)))</f>
        <v/>
      </c>
      <c r="Q22" s="87" t="str">
        <f aca="false">IF(ISERROR(P22*O22),"",(P22*O22))</f>
        <v/>
      </c>
      <c r="R22" s="94" t="e">
        <f aca="false">#REF!</f>
        <v>#REF!</v>
      </c>
    </row>
    <row r="23" customFormat="false" ht="17" hidden="false" customHeight="false" outlineLevel="0" collapsed="false">
      <c r="A23" s="89"/>
      <c r="B23" s="13" t="s">
        <v>965</v>
      </c>
      <c r="C23" s="87" t="e">
        <f aca="false">SUM(C14:C22)</f>
        <v>#VALUE!</v>
      </c>
      <c r="D23" s="87" t="n">
        <f aca="false">SUM(D14:D22)</f>
        <v>0</v>
      </c>
      <c r="E23" s="88" t="e">
        <f aca="false">C23/D23</f>
        <v>#VALUE!</v>
      </c>
      <c r="F23" s="88" t="e">
        <f aca="false">G23/C23</f>
        <v>#VALUE!</v>
      </c>
      <c r="G23" s="87" t="n">
        <f aca="false">SUM(G14:G22)</f>
        <v>0</v>
      </c>
      <c r="H23" s="13"/>
      <c r="I23" s="66"/>
      <c r="J23" s="66"/>
      <c r="K23" s="87" t="e">
        <f aca="false">SUM(K14:K22)</f>
        <v>#VALUE!</v>
      </c>
      <c r="L23" s="87" t="n">
        <f aca="false">SUM(L14:L22)</f>
        <v>0</v>
      </c>
      <c r="M23" s="87" t="n">
        <f aca="false">SUM(M14:M22)</f>
        <v>0</v>
      </c>
      <c r="N23" s="90" t="e">
        <f aca="false">M23/C23</f>
        <v>#VALUE!</v>
      </c>
      <c r="O23" s="90"/>
      <c r="P23" s="87" t="n">
        <f aca="false">SUM(P14:P22)</f>
        <v>0</v>
      </c>
      <c r="Q23" s="87" t="n">
        <f aca="false">SUM(Q14:Q22)</f>
        <v>0</v>
      </c>
      <c r="R23" s="90" t="e">
        <f aca="false">1-D23/P23</f>
        <v>#DIV/0!</v>
      </c>
    </row>
    <row r="24" customFormat="false" ht="16.5" hidden="false" customHeight="true" outlineLevel="0" collapsed="false">
      <c r="A24" s="89" t="s">
        <v>18</v>
      </c>
      <c r="B24" s="99" t="e">
        <f aca="false">IF(#REF!="","",#REF!)</f>
        <v>#REF!</v>
      </c>
      <c r="C24" s="87" t="e">
        <f aca="false">IF(#REF!*$C$1="","",#REF!*$C$1)</f>
        <v>#VALUE!</v>
      </c>
      <c r="D24" s="87" t="str">
        <f aca="false">IF(ISERROR(IF(C24="","",C24/E24)),"",(IF(C24="","",C24/E24)))</f>
        <v/>
      </c>
      <c r="E24" s="88" t="e">
        <f aca="false">#REF!</f>
        <v>#REF!</v>
      </c>
      <c r="F24" s="88" t="e">
        <f aca="false">#REF!</f>
        <v>#REF!</v>
      </c>
      <c r="G24" s="87" t="str">
        <f aca="false">IF(ISERROR(C24*F24),"",(C24*F24))</f>
        <v/>
      </c>
      <c r="H24" s="90" t="e">
        <f aca="false">IF(#REF!="",0,#REF!)</f>
        <v>#REF!</v>
      </c>
      <c r="I24" s="66" t="e">
        <f aca="false">#REF!</f>
        <v>#REF!</v>
      </c>
      <c r="J24" s="91" t="e">
        <f aca="false">#REF!</f>
        <v>#REF!</v>
      </c>
      <c r="K24" s="87" t="e">
        <f aca="false">IF(C24="","",IF(ISERROR(C24*J24),0,(C24*J24))+C24*H24)</f>
        <v>#VALUE!</v>
      </c>
      <c r="L24" s="92" t="str">
        <f aca="false">IF(ISERROR(D24*O24-K24+G24),"",(D24*O24-K24+G24))</f>
        <v/>
      </c>
      <c r="M24" s="87" t="str">
        <f aca="false">IF(ISERROR(C24-L24),"",(C24-L24))</f>
        <v/>
      </c>
      <c r="N24" s="19" t="str">
        <f aca="false">IF(ISERROR(M24/C24),"",(M24/C24))</f>
        <v/>
      </c>
      <c r="O24" s="93" t="e">
        <f aca="false">#REF!</f>
        <v>#REF!</v>
      </c>
      <c r="P24" s="87" t="str">
        <f aca="false">IF(ISERROR(D24/(1-R24)),"",(D24/(1-R24)))</f>
        <v/>
      </c>
      <c r="Q24" s="87" t="str">
        <f aca="false">IF(ISERROR(P24*O24),"",(P24*O24))</f>
        <v/>
      </c>
      <c r="R24" s="94" t="e">
        <f aca="false">#REF!</f>
        <v>#REF!</v>
      </c>
      <c r="U24" s="81" t="s">
        <v>966</v>
      </c>
      <c r="V24" s="81"/>
      <c r="W24" s="81"/>
    </row>
    <row r="25" customFormat="false" ht="17" hidden="false" customHeight="false" outlineLevel="0" collapsed="false">
      <c r="A25" s="89"/>
      <c r="B25" s="66" t="e">
        <f aca="false">IF(#REF!="","",#REF!)</f>
        <v>#REF!</v>
      </c>
      <c r="C25" s="87" t="e">
        <f aca="false">IF(#REF!*$C$1="","",#REF!*$C$1)</f>
        <v>#VALUE!</v>
      </c>
      <c r="D25" s="87" t="str">
        <f aca="false">IF(ISERROR(IF(C25="","",C25/E25)),"",(IF(C25="","",C25/E25)))</f>
        <v/>
      </c>
      <c r="E25" s="88" t="e">
        <f aca="false">#REF!</f>
        <v>#REF!</v>
      </c>
      <c r="F25" s="88" t="e">
        <f aca="false">#REF!</f>
        <v>#REF!</v>
      </c>
      <c r="G25" s="87" t="str">
        <f aca="false">IF(ISERROR(C25*F25),"",(C25*F25))</f>
        <v/>
      </c>
      <c r="H25" s="90" t="e">
        <f aca="false">IF(#REF!="",0,#REF!)</f>
        <v>#REF!</v>
      </c>
      <c r="I25" s="66" t="e">
        <f aca="false">#REF!</f>
        <v>#REF!</v>
      </c>
      <c r="J25" s="91" t="e">
        <f aca="false">#REF!</f>
        <v>#REF!</v>
      </c>
      <c r="K25" s="87" t="e">
        <f aca="false">IF(C25="","",IF(ISERROR(C25*J25),0,(C25*J25))+C25*H25)</f>
        <v>#VALUE!</v>
      </c>
      <c r="L25" s="92" t="str">
        <f aca="false">IF(ISERROR(D25*O25-K25+G25),"",(D25*O25-K25+G25))</f>
        <v/>
      </c>
      <c r="M25" s="87" t="str">
        <f aca="false">IF(ISERROR(C25-L25),"",(C25-L25))</f>
        <v/>
      </c>
      <c r="N25" s="19" t="str">
        <f aca="false">IF(ISERROR(M25/C25),"",(M25/C25))</f>
        <v/>
      </c>
      <c r="O25" s="93" t="e">
        <f aca="false">#REF!</f>
        <v>#REF!</v>
      </c>
      <c r="P25" s="87" t="str">
        <f aca="false">IF(ISERROR(D25/(1-R25)),"",(D25/(1-R25)))</f>
        <v/>
      </c>
      <c r="Q25" s="87" t="str">
        <f aca="false">IF(ISERROR(P25*O25),"",(P25*O25))</f>
        <v/>
      </c>
      <c r="R25" s="94" t="e">
        <f aca="false">#REF!</f>
        <v>#REF!</v>
      </c>
      <c r="U25" s="95" t="s">
        <v>967</v>
      </c>
      <c r="V25" s="88" t="n">
        <v>0</v>
      </c>
      <c r="W25" s="91" t="n">
        <v>0.25</v>
      </c>
    </row>
    <row r="26" customFormat="false" ht="17" hidden="false" customHeight="false" outlineLevel="0" collapsed="false">
      <c r="A26" s="89"/>
      <c r="B26" s="66" t="e">
        <f aca="false">IF(#REF!="","",#REF!)</f>
        <v>#REF!</v>
      </c>
      <c r="C26" s="87" t="e">
        <f aca="false">IF(#REF!*$C$1="","",#REF!*$C$1)</f>
        <v>#VALUE!</v>
      </c>
      <c r="D26" s="87" t="str">
        <f aca="false">IF(ISERROR(IF(C26="","",C26/E26)),"",(IF(C26="","",C26/E26)))</f>
        <v/>
      </c>
      <c r="E26" s="88" t="e">
        <f aca="false">#REF!</f>
        <v>#REF!</v>
      </c>
      <c r="F26" s="88" t="e">
        <f aca="false">#REF!</f>
        <v>#REF!</v>
      </c>
      <c r="G26" s="87" t="str">
        <f aca="false">IF(ISERROR(C26*F26),"",(C26*F26))</f>
        <v/>
      </c>
      <c r="H26" s="90" t="e">
        <f aca="false">IF(#REF!="",0,#REF!)</f>
        <v>#REF!</v>
      </c>
      <c r="I26" s="66" t="e">
        <f aca="false">#REF!</f>
        <v>#REF!</v>
      </c>
      <c r="J26" s="91" t="e">
        <f aca="false">#REF!</f>
        <v>#REF!</v>
      </c>
      <c r="K26" s="87" t="e">
        <f aca="false">IF(C26="","",IF(ISERROR(C26*J26),0,(C26*J26))+C26*H26)</f>
        <v>#VALUE!</v>
      </c>
      <c r="L26" s="92" t="str">
        <f aca="false">IF(ISERROR(D26*O26-K26+G26),"",(D26*O26-K26+G26))</f>
        <v/>
      </c>
      <c r="M26" s="87" t="str">
        <f aca="false">IF(ISERROR(C26-L26),"",(C26-L26))</f>
        <v/>
      </c>
      <c r="N26" s="19" t="str">
        <f aca="false">IF(ISERROR(M26/C26),"",(M26/C26))</f>
        <v/>
      </c>
      <c r="O26" s="93" t="e">
        <f aca="false">#REF!</f>
        <v>#REF!</v>
      </c>
      <c r="P26" s="87" t="str">
        <f aca="false">IF(ISERROR(D26/(1-R26)),"",(D26/(1-R26)))</f>
        <v/>
      </c>
      <c r="Q26" s="87" t="str">
        <f aca="false">IF(ISERROR(P26*O26),"",(P26*O26))</f>
        <v/>
      </c>
      <c r="R26" s="94" t="e">
        <f aca="false">#REF!</f>
        <v>#REF!</v>
      </c>
      <c r="U26" s="95" t="s">
        <v>968</v>
      </c>
      <c r="V26" s="91" t="n">
        <v>0.3</v>
      </c>
      <c r="W26" s="91" t="n">
        <v>0.25</v>
      </c>
    </row>
    <row r="27" customFormat="false" ht="17" hidden="false" customHeight="false" outlineLevel="0" collapsed="false">
      <c r="A27" s="89"/>
      <c r="B27" s="66" t="e">
        <f aca="false">IF(#REF!="","",#REF!)</f>
        <v>#REF!</v>
      </c>
      <c r="C27" s="87" t="e">
        <f aca="false">IF(#REF!*$C$1="","",#REF!*$C$1)</f>
        <v>#VALUE!</v>
      </c>
      <c r="D27" s="87" t="str">
        <f aca="false">IF(ISERROR(IF(C27="","",C27/E27)),"",(IF(C27="","",C27/E27)))</f>
        <v/>
      </c>
      <c r="E27" s="88" t="e">
        <f aca="false">#REF!</f>
        <v>#REF!</v>
      </c>
      <c r="F27" s="88" t="e">
        <f aca="false">#REF!</f>
        <v>#REF!</v>
      </c>
      <c r="G27" s="87" t="str">
        <f aca="false">IF(ISERROR(C27*F27),"",(C27*F27))</f>
        <v/>
      </c>
      <c r="H27" s="90" t="e">
        <f aca="false">IF(#REF!="",0,#REF!)</f>
        <v>#REF!</v>
      </c>
      <c r="I27" s="66" t="e">
        <f aca="false">#REF!</f>
        <v>#REF!</v>
      </c>
      <c r="J27" s="91" t="e">
        <f aca="false">#REF!</f>
        <v>#REF!</v>
      </c>
      <c r="K27" s="87" t="e">
        <f aca="false">IF(C27="","",IF(ISERROR(C27*J27),0,(C27*J27))+C27*H27)</f>
        <v>#VALUE!</v>
      </c>
      <c r="L27" s="92" t="str">
        <f aca="false">IF(ISERROR(D27*O27-K27+G27),"",(D27*O27-K27+G27))</f>
        <v/>
      </c>
      <c r="M27" s="87" t="str">
        <f aca="false">IF(ISERROR(C27-L27),"",(C27-L27))</f>
        <v/>
      </c>
      <c r="N27" s="19" t="str">
        <f aca="false">IF(ISERROR(M27/C27),"",(M27/C27))</f>
        <v/>
      </c>
      <c r="O27" s="93" t="e">
        <f aca="false">#REF!</f>
        <v>#REF!</v>
      </c>
      <c r="P27" s="87" t="str">
        <f aca="false">IF(ISERROR(D27/(1-R27)),"",(D27/(1-R27)))</f>
        <v/>
      </c>
      <c r="Q27" s="87" t="str">
        <f aca="false">IF(ISERROR(P27*O27),"",(P27*O27))</f>
        <v/>
      </c>
      <c r="R27" s="94" t="e">
        <f aca="false">#REF!</f>
        <v>#REF!</v>
      </c>
      <c r="U27" s="95" t="s">
        <v>969</v>
      </c>
      <c r="V27" s="91" t="n">
        <v>0.5</v>
      </c>
      <c r="W27" s="91" t="n">
        <v>0.18</v>
      </c>
    </row>
    <row r="28" customFormat="false" ht="17" hidden="false" customHeight="false" outlineLevel="0" collapsed="false">
      <c r="A28" s="89"/>
      <c r="B28" s="66" t="e">
        <f aca="false">IF(#REF!="","",#REF!)</f>
        <v>#REF!</v>
      </c>
      <c r="C28" s="87" t="e">
        <f aca="false">IF(#REF!*$C$1="","",#REF!*$C$1)</f>
        <v>#VALUE!</v>
      </c>
      <c r="D28" s="87" t="str">
        <f aca="false">IF(ISERROR(IF(C28="","",C28/E28)),"",(IF(C28="","",C28/E28)))</f>
        <v/>
      </c>
      <c r="E28" s="88" t="e">
        <f aca="false">#REF!</f>
        <v>#REF!</v>
      </c>
      <c r="F28" s="88" t="e">
        <f aca="false">#REF!</f>
        <v>#REF!</v>
      </c>
      <c r="G28" s="87" t="str">
        <f aca="false">IF(ISERROR(C28*F28),"",(C28*F28))</f>
        <v/>
      </c>
      <c r="H28" s="90" t="e">
        <f aca="false">IF(#REF!="",0,#REF!)</f>
        <v>#REF!</v>
      </c>
      <c r="I28" s="66" t="e">
        <f aca="false">#REF!</f>
        <v>#REF!</v>
      </c>
      <c r="J28" s="91" t="e">
        <f aca="false">#REF!</f>
        <v>#REF!</v>
      </c>
      <c r="K28" s="87" t="e">
        <f aca="false">IF(C28="","",IF(ISERROR(C28*J28),0,(C28*J28))+C28*H28)</f>
        <v>#VALUE!</v>
      </c>
      <c r="L28" s="92" t="str">
        <f aca="false">IF(ISERROR(D28*O28-K28+G28),"",(D28*O28-K28+G28))</f>
        <v/>
      </c>
      <c r="M28" s="87" t="str">
        <f aca="false">IF(ISERROR(C28-L28),"",(C28-L28))</f>
        <v/>
      </c>
      <c r="N28" s="19" t="str">
        <f aca="false">IF(ISERROR(M28/C28),"",(M28/C28))</f>
        <v/>
      </c>
      <c r="O28" s="93" t="e">
        <f aca="false">#REF!</f>
        <v>#REF!</v>
      </c>
      <c r="P28" s="87" t="str">
        <f aca="false">IF(ISERROR(D28/(1-R28)),"",(D28/(1-R28)))</f>
        <v/>
      </c>
      <c r="Q28" s="87" t="str">
        <f aca="false">IF(ISERROR(P28*O28),"",(P28*O28))</f>
        <v/>
      </c>
      <c r="R28" s="94" t="e">
        <f aca="false">#REF!</f>
        <v>#REF!</v>
      </c>
      <c r="T28" s="96" t="s">
        <v>947</v>
      </c>
      <c r="U28" s="95" t="s">
        <v>970</v>
      </c>
      <c r="V28" s="91" t="n">
        <v>0.7</v>
      </c>
      <c r="W28" s="91" t="n">
        <v>0.07</v>
      </c>
    </row>
    <row r="29" customFormat="false" ht="17" hidden="false" customHeight="false" outlineLevel="0" collapsed="false">
      <c r="A29" s="89"/>
      <c r="B29" s="66" t="e">
        <f aca="false">IF(#REF!="","",#REF!)</f>
        <v>#REF!</v>
      </c>
      <c r="C29" s="87" t="e">
        <f aca="false">IF(#REF!*$C$1="","",#REF!*$C$1)</f>
        <v>#VALUE!</v>
      </c>
      <c r="D29" s="87" t="str">
        <f aca="false">IF(ISERROR(IF(C29="","",C29/E29)),"",(IF(C29="","",C29/E29)))</f>
        <v/>
      </c>
      <c r="E29" s="88" t="e">
        <f aca="false">#REF!</f>
        <v>#REF!</v>
      </c>
      <c r="F29" s="88" t="e">
        <f aca="false">#REF!</f>
        <v>#REF!</v>
      </c>
      <c r="G29" s="87" t="str">
        <f aca="false">IF(ISERROR(C29*F29),"",(C29*F29))</f>
        <v/>
      </c>
      <c r="H29" s="90" t="e">
        <f aca="false">IF(#REF!="",0,#REF!)</f>
        <v>#REF!</v>
      </c>
      <c r="I29" s="66" t="e">
        <f aca="false">#REF!</f>
        <v>#REF!</v>
      </c>
      <c r="J29" s="91" t="e">
        <f aca="false">#REF!</f>
        <v>#REF!</v>
      </c>
      <c r="K29" s="87" t="e">
        <f aca="false">IF(C29="","",IF(ISERROR(C29*J29),0,(C29*J29))+C29*H29)</f>
        <v>#VALUE!</v>
      </c>
      <c r="L29" s="92" t="str">
        <f aca="false">IF(ISERROR(D29*O29-K29+G29),"",(D29*O29-K29+G29))</f>
        <v/>
      </c>
      <c r="M29" s="87" t="str">
        <f aca="false">IF(ISERROR(C29-L29),"",(C29-L29))</f>
        <v/>
      </c>
      <c r="N29" s="19" t="str">
        <f aca="false">IF(ISERROR(M29/C29),"",(M29/C29))</f>
        <v/>
      </c>
      <c r="O29" s="93" t="e">
        <f aca="false">#REF!</f>
        <v>#REF!</v>
      </c>
      <c r="P29" s="87" t="str">
        <f aca="false">IF(ISERROR(D29/(1-R29)),"",(D29/(1-R29)))</f>
        <v/>
      </c>
      <c r="Q29" s="87" t="str">
        <f aca="false">IF(ISERROR(P29*O29),"",(P29*O29))</f>
        <v/>
      </c>
      <c r="R29" s="94" t="e">
        <f aca="false">#REF!</f>
        <v>#REF!</v>
      </c>
      <c r="T29" s="96" t="s">
        <v>958</v>
      </c>
      <c r="U29" s="95" t="s">
        <v>971</v>
      </c>
      <c r="V29" s="91" t="n">
        <v>0.8</v>
      </c>
      <c r="W29" s="91" t="n">
        <v>0.03</v>
      </c>
    </row>
    <row r="30" customFormat="false" ht="17" hidden="false" customHeight="false" outlineLevel="0" collapsed="false">
      <c r="A30" s="89"/>
      <c r="B30" s="66" t="e">
        <f aca="false">IF(#REF!="","",#REF!)</f>
        <v>#REF!</v>
      </c>
      <c r="C30" s="87" t="e">
        <f aca="false">IF(#REF!*$C$1="","",#REF!*$C$1)</f>
        <v>#VALUE!</v>
      </c>
      <c r="D30" s="87" t="str">
        <f aca="false">IF(ISERROR(IF(C30="","",C30/E30)),"",(IF(C30="","",C30/E30)))</f>
        <v/>
      </c>
      <c r="E30" s="88" t="e">
        <f aca="false">#REF!</f>
        <v>#REF!</v>
      </c>
      <c r="F30" s="88" t="e">
        <f aca="false">#REF!</f>
        <v>#REF!</v>
      </c>
      <c r="G30" s="87" t="str">
        <f aca="false">IF(ISERROR(C30*F30),"",(C30*F30))</f>
        <v/>
      </c>
      <c r="H30" s="90" t="e">
        <f aca="false">IF(#REF!="",0,#REF!)</f>
        <v>#REF!</v>
      </c>
      <c r="I30" s="66" t="e">
        <f aca="false">#REF!</f>
        <v>#REF!</v>
      </c>
      <c r="J30" s="91" t="e">
        <f aca="false">#REF!</f>
        <v>#REF!</v>
      </c>
      <c r="K30" s="87" t="e">
        <f aca="false">IF(C30="","",IF(ISERROR(C30*J30),0,(C30*J30))+C30*H30)</f>
        <v>#VALUE!</v>
      </c>
      <c r="L30" s="92" t="str">
        <f aca="false">IF(ISERROR(D30*O30-K30+G30),"",(D30*O30-K30+G30))</f>
        <v/>
      </c>
      <c r="M30" s="87" t="str">
        <f aca="false">IF(ISERROR(C30-L30),"",(C30-L30))</f>
        <v/>
      </c>
      <c r="N30" s="19" t="str">
        <f aca="false">IF(ISERROR(M30/C30),"",(M30/C30))</f>
        <v/>
      </c>
      <c r="O30" s="93" t="e">
        <f aca="false">#REF!</f>
        <v>#REF!</v>
      </c>
      <c r="P30" s="87" t="str">
        <f aca="false">IF(ISERROR(D30/(1-R30)),"",(D30/(1-R30)))</f>
        <v/>
      </c>
      <c r="Q30" s="87" t="str">
        <f aca="false">IF(ISERROR(P30*O30),"",(P30*O30))</f>
        <v/>
      </c>
      <c r="R30" s="94" t="e">
        <f aca="false">#REF!</f>
        <v>#REF!</v>
      </c>
      <c r="T30" s="96" t="s">
        <v>960</v>
      </c>
      <c r="U30" s="95" t="s">
        <v>972</v>
      </c>
      <c r="V30" s="91" t="n">
        <v>0.85</v>
      </c>
      <c r="W30" s="91" t="n">
        <v>0</v>
      </c>
    </row>
    <row r="31" customFormat="false" ht="17" hidden="false" customHeight="false" outlineLevel="0" collapsed="false">
      <c r="A31" s="89"/>
      <c r="B31" s="66" t="e">
        <f aca="false">IF(#REF!="","",#REF!)</f>
        <v>#REF!</v>
      </c>
      <c r="C31" s="87" t="e">
        <f aca="false">IF(#REF!*$C$1="","",#REF!*$C$1)</f>
        <v>#VALUE!</v>
      </c>
      <c r="D31" s="87" t="str">
        <f aca="false">IF(ISERROR(IF(C31="","",C31/E31)),"",(IF(C31="","",C31/E31)))</f>
        <v/>
      </c>
      <c r="E31" s="88" t="e">
        <f aca="false">#REF!</f>
        <v>#REF!</v>
      </c>
      <c r="F31" s="88" t="e">
        <f aca="false">#REF!</f>
        <v>#REF!</v>
      </c>
      <c r="G31" s="87" t="str">
        <f aca="false">IF(ISERROR(C31*F31),"",(C31*F31))</f>
        <v/>
      </c>
      <c r="H31" s="90" t="e">
        <f aca="false">IF(#REF!="",0,#REF!)</f>
        <v>#REF!</v>
      </c>
      <c r="I31" s="66" t="e">
        <f aca="false">#REF!</f>
        <v>#REF!</v>
      </c>
      <c r="J31" s="91" t="e">
        <f aca="false">#REF!</f>
        <v>#REF!</v>
      </c>
      <c r="K31" s="87" t="e">
        <f aca="false">IF(C31="","",IF(ISERROR(C31*J31),0,(C31*J31))+C31*H31)</f>
        <v>#VALUE!</v>
      </c>
      <c r="L31" s="92" t="str">
        <f aca="false">IF(ISERROR(D31*O31-K31+G31),"",(D31*O31-K31+G31))</f>
        <v/>
      </c>
      <c r="M31" s="87" t="str">
        <f aca="false">IF(ISERROR(C31-L31),"",(C31-L31))</f>
        <v/>
      </c>
      <c r="N31" s="19" t="str">
        <f aca="false">IF(ISERROR(M31/C31),"",(M31/C31))</f>
        <v/>
      </c>
      <c r="O31" s="93" t="e">
        <f aca="false">#REF!</f>
        <v>#REF!</v>
      </c>
      <c r="P31" s="87" t="str">
        <f aca="false">IF(ISERROR(D31/(1-R31)),"",(D31/(1-R31)))</f>
        <v/>
      </c>
      <c r="Q31" s="87" t="str">
        <f aca="false">IF(ISERROR(P31*O31),"",(P31*O31))</f>
        <v/>
      </c>
      <c r="R31" s="94" t="e">
        <f aca="false">#REF!</f>
        <v>#REF!</v>
      </c>
    </row>
    <row r="32" customFormat="false" ht="17" hidden="false" customHeight="false" outlineLevel="0" collapsed="false">
      <c r="A32" s="89"/>
      <c r="B32" s="66" t="e">
        <f aca="false">IF(#REF!="","",#REF!)</f>
        <v>#REF!</v>
      </c>
      <c r="C32" s="87" t="e">
        <f aca="false">IF(#REF!*$C$1="","",#REF!*$C$1)</f>
        <v>#VALUE!</v>
      </c>
      <c r="D32" s="87" t="str">
        <f aca="false">IF(ISERROR(IF(C32="","",C32/E32)),"",(IF(C32="","",C32/E32)))</f>
        <v/>
      </c>
      <c r="E32" s="88" t="e">
        <f aca="false">#REF!</f>
        <v>#REF!</v>
      </c>
      <c r="F32" s="88" t="e">
        <f aca="false">#REF!</f>
        <v>#REF!</v>
      </c>
      <c r="G32" s="87" t="str">
        <f aca="false">IF(ISERROR(C32*F32),"",(C32*F32))</f>
        <v/>
      </c>
      <c r="H32" s="90" t="e">
        <f aca="false">IF(#REF!="",0,#REF!)</f>
        <v>#REF!</v>
      </c>
      <c r="I32" s="66" t="e">
        <f aca="false">#REF!</f>
        <v>#REF!</v>
      </c>
      <c r="J32" s="91" t="e">
        <f aca="false">#REF!</f>
        <v>#REF!</v>
      </c>
      <c r="K32" s="87" t="e">
        <f aca="false">IF(C32="","",IF(ISERROR(C32*J32),0,(C32*J32))+C32*H32)</f>
        <v>#VALUE!</v>
      </c>
      <c r="L32" s="92" t="str">
        <f aca="false">IF(ISERROR(D32*O32-K32+G32),"",(D32*O32-K32+G32))</f>
        <v/>
      </c>
      <c r="M32" s="87" t="str">
        <f aca="false">IF(ISERROR(C32-L32),"",(C32-L32))</f>
        <v/>
      </c>
      <c r="N32" s="19" t="str">
        <f aca="false">IF(ISERROR(M32/C32),"",(M32/C32))</f>
        <v/>
      </c>
      <c r="O32" s="93" t="e">
        <f aca="false">#REF!</f>
        <v>#REF!</v>
      </c>
      <c r="P32" s="87" t="str">
        <f aca="false">IF(ISERROR(D32/(1-R32)),"",(D32/(1-R32)))</f>
        <v/>
      </c>
      <c r="Q32" s="87" t="str">
        <f aca="false">IF(ISERROR(P32*O32),"",(P32*O32))</f>
        <v/>
      </c>
      <c r="R32" s="94" t="e">
        <f aca="false">#REF!</f>
        <v>#REF!</v>
      </c>
    </row>
    <row r="33" customFormat="false" ht="17" hidden="false" customHeight="false" outlineLevel="0" collapsed="false">
      <c r="A33" s="89"/>
      <c r="B33" s="13" t="s">
        <v>973</v>
      </c>
      <c r="C33" s="87" t="e">
        <f aca="false">SUM(C24:C32)</f>
        <v>#VALUE!</v>
      </c>
      <c r="D33" s="87" t="n">
        <f aca="false">SUM(D24:D32)</f>
        <v>0</v>
      </c>
      <c r="E33" s="88" t="e">
        <f aca="false">C33/D33</f>
        <v>#VALUE!</v>
      </c>
      <c r="F33" s="88" t="e">
        <f aca="false">G33/C33</f>
        <v>#VALUE!</v>
      </c>
      <c r="G33" s="87" t="n">
        <f aca="false">SUM(G24:G32)</f>
        <v>0</v>
      </c>
      <c r="H33" s="13"/>
      <c r="I33" s="66"/>
      <c r="J33" s="66"/>
      <c r="K33" s="87" t="e">
        <f aca="false">SUM(K24:K32)</f>
        <v>#VALUE!</v>
      </c>
      <c r="L33" s="87" t="n">
        <f aca="false">SUM(L24:L32)</f>
        <v>0</v>
      </c>
      <c r="M33" s="87" t="n">
        <f aca="false">SUM(M24:M32)</f>
        <v>0</v>
      </c>
      <c r="N33" s="90" t="e">
        <f aca="false">M33/C33</f>
        <v>#VALUE!</v>
      </c>
      <c r="O33" s="90"/>
      <c r="P33" s="87" t="n">
        <f aca="false">SUM(P24:P32)</f>
        <v>0</v>
      </c>
      <c r="Q33" s="87" t="n">
        <f aca="false">SUM(Q24:Q32)</f>
        <v>0</v>
      </c>
      <c r="R33" s="90" t="e">
        <f aca="false">1-D33/P33</f>
        <v>#DIV/0!</v>
      </c>
    </row>
    <row r="34" customFormat="false" ht="17" hidden="false" customHeight="false" outlineLevel="0" collapsed="false">
      <c r="A34" s="89" t="s">
        <v>21</v>
      </c>
      <c r="B34" s="99" t="e">
        <f aca="false">IF(#REF!="","",#REF!)</f>
        <v>#REF!</v>
      </c>
      <c r="C34" s="87" t="e">
        <f aca="false">IF(#REF!*$C$1="","",#REF!*$C$1)</f>
        <v>#VALUE!</v>
      </c>
      <c r="D34" s="87" t="str">
        <f aca="false">IF(ISERROR(IF(C34="","",C34/E34)),"",(IF(C34="","",C34/E34)))</f>
        <v/>
      </c>
      <c r="E34" s="88" t="e">
        <f aca="false">#REF!</f>
        <v>#REF!</v>
      </c>
      <c r="F34" s="88" t="e">
        <f aca="false">#REF!</f>
        <v>#REF!</v>
      </c>
      <c r="G34" s="87" t="str">
        <f aca="false">IF(ISERROR(C34*F34),"",(C34*F34))</f>
        <v/>
      </c>
      <c r="H34" s="90" t="e">
        <f aca="false">IF(#REF!="",0,#REF!)</f>
        <v>#REF!</v>
      </c>
      <c r="I34" s="66" t="e">
        <f aca="false">#REF!</f>
        <v>#REF!</v>
      </c>
      <c r="J34" s="91" t="e">
        <f aca="false">#REF!</f>
        <v>#REF!</v>
      </c>
      <c r="K34" s="87" t="e">
        <f aca="false">IF(C34="","",IF(ISERROR(C34*J34),0,(C34*J34))+C34*H34)</f>
        <v>#VALUE!</v>
      </c>
      <c r="L34" s="92" t="str">
        <f aca="false">IF(ISERROR(D34*O34-K34+G34),"",(D34*O34-K34+G34))</f>
        <v/>
      </c>
      <c r="M34" s="87" t="str">
        <f aca="false">IF(ISERROR(C34-L34),"",(C34-L34))</f>
        <v/>
      </c>
      <c r="N34" s="19" t="str">
        <f aca="false">IF(ISERROR(M34/C34),"",(M34/C34))</f>
        <v/>
      </c>
      <c r="O34" s="93" t="e">
        <f aca="false">#REF!</f>
        <v>#REF!</v>
      </c>
      <c r="P34" s="87" t="str">
        <f aca="false">IF(ISERROR(D34/(1-R34)),"",(D34/(1-R34)))</f>
        <v/>
      </c>
      <c r="Q34" s="87" t="str">
        <f aca="false">IF(ISERROR(P34*O34),"",(P34*O34))</f>
        <v/>
      </c>
      <c r="R34" s="94" t="e">
        <f aca="false">#REF!</f>
        <v>#REF!</v>
      </c>
      <c r="U34" s="100"/>
      <c r="V34" s="100"/>
      <c r="W34" s="100"/>
    </row>
    <row r="35" customFormat="false" ht="17" hidden="false" customHeight="false" outlineLevel="0" collapsed="false">
      <c r="A35" s="89"/>
      <c r="B35" s="66" t="e">
        <f aca="false">IF(#REF!="","",#REF!)</f>
        <v>#REF!</v>
      </c>
      <c r="C35" s="87" t="e">
        <f aca="false">IF(#REF!*$C$1="","",#REF!*$C$1)</f>
        <v>#VALUE!</v>
      </c>
      <c r="D35" s="87" t="str">
        <f aca="false">IF(ISERROR(IF(C35="","",C35/E35)),"",(IF(C35="","",C35/E35)))</f>
        <v/>
      </c>
      <c r="E35" s="88" t="e">
        <f aca="false">#REF!</f>
        <v>#REF!</v>
      </c>
      <c r="F35" s="88" t="e">
        <f aca="false">#REF!</f>
        <v>#REF!</v>
      </c>
      <c r="G35" s="87" t="str">
        <f aca="false">IF(ISERROR(C35*F35),"",(C35*F35))</f>
        <v/>
      </c>
      <c r="H35" s="90" t="e">
        <f aca="false">IF(#REF!="",0,#REF!)</f>
        <v>#REF!</v>
      </c>
      <c r="I35" s="66" t="e">
        <f aca="false">#REF!</f>
        <v>#REF!</v>
      </c>
      <c r="J35" s="91" t="e">
        <f aca="false">#REF!</f>
        <v>#REF!</v>
      </c>
      <c r="K35" s="87" t="e">
        <f aca="false">IF(C35="","",IF(ISERROR(C35*J35),0,(C35*J35))+C35*H35)</f>
        <v>#VALUE!</v>
      </c>
      <c r="L35" s="92" t="str">
        <f aca="false">IF(ISERROR(D35*O35-K35+G35),"",(D35*O35-K35+G35))</f>
        <v/>
      </c>
      <c r="M35" s="87" t="str">
        <f aca="false">IF(ISERROR(C35-L35),"",(C35-L35))</f>
        <v/>
      </c>
      <c r="N35" s="19" t="str">
        <f aca="false">IF(ISERROR(M35/C35),"",(M35/C35))</f>
        <v/>
      </c>
      <c r="O35" s="93" t="e">
        <f aca="false">#REF!</f>
        <v>#REF!</v>
      </c>
      <c r="P35" s="87" t="str">
        <f aca="false">IF(ISERROR(D35/(1-R35)),"",(D35/(1-R35)))</f>
        <v/>
      </c>
      <c r="Q35" s="87" t="str">
        <f aca="false">IF(ISERROR(P35*O35),"",(P35*O35))</f>
        <v/>
      </c>
      <c r="R35" s="94" t="e">
        <f aca="false">#REF!</f>
        <v>#REF!</v>
      </c>
      <c r="W35" s="98"/>
    </row>
    <row r="36" customFormat="false" ht="17" hidden="false" customHeight="false" outlineLevel="0" collapsed="false">
      <c r="A36" s="89"/>
      <c r="B36" s="66" t="e">
        <f aca="false">IF(#REF!="","",#REF!)</f>
        <v>#REF!</v>
      </c>
      <c r="C36" s="87" t="e">
        <f aca="false">IF(#REF!*$C$1="","",#REF!*$C$1)</f>
        <v>#VALUE!</v>
      </c>
      <c r="D36" s="87" t="str">
        <f aca="false">IF(ISERROR(IF(C36="","",C36/E36)),"",(IF(C36="","",C36/E36)))</f>
        <v/>
      </c>
      <c r="E36" s="88" t="e">
        <f aca="false">#REF!</f>
        <v>#REF!</v>
      </c>
      <c r="F36" s="88" t="e">
        <f aca="false">#REF!</f>
        <v>#REF!</v>
      </c>
      <c r="G36" s="87" t="str">
        <f aca="false">IF(ISERROR(C36*F36),"",(C36*F36))</f>
        <v/>
      </c>
      <c r="H36" s="90" t="e">
        <f aca="false">IF(#REF!="",0,#REF!)</f>
        <v>#REF!</v>
      </c>
      <c r="I36" s="66" t="e">
        <f aca="false">#REF!</f>
        <v>#REF!</v>
      </c>
      <c r="J36" s="91" t="e">
        <f aca="false">#REF!</f>
        <v>#REF!</v>
      </c>
      <c r="K36" s="87" t="e">
        <f aca="false">IF(C36="","",IF(ISERROR(C36*J36),0,(C36*J36))+C36*H36)</f>
        <v>#VALUE!</v>
      </c>
      <c r="L36" s="92" t="str">
        <f aca="false">IF(ISERROR(D36*O36-K36+G36),"",(D36*O36-K36+G36))</f>
        <v/>
      </c>
      <c r="M36" s="87" t="str">
        <f aca="false">IF(ISERROR(C36-L36),"",(C36-L36))</f>
        <v/>
      </c>
      <c r="N36" s="19" t="str">
        <f aca="false">IF(ISERROR(M36/C36),"",(M36/C36))</f>
        <v/>
      </c>
      <c r="O36" s="93" t="e">
        <f aca="false">#REF!</f>
        <v>#REF!</v>
      </c>
      <c r="P36" s="87" t="str">
        <f aca="false">IF(ISERROR(D36/(1-R36)),"",(D36/(1-R36)))</f>
        <v/>
      </c>
      <c r="Q36" s="87" t="str">
        <f aca="false">IF(ISERROR(P36*O36),"",(P36*O36))</f>
        <v/>
      </c>
      <c r="R36" s="94" t="e">
        <f aca="false">#REF!</f>
        <v>#REF!</v>
      </c>
      <c r="V36" s="98"/>
      <c r="W36" s="98"/>
    </row>
    <row r="37" customFormat="false" ht="17" hidden="false" customHeight="false" outlineLevel="0" collapsed="false">
      <c r="A37" s="89"/>
      <c r="B37" s="66" t="e">
        <f aca="false">IF(#REF!="","",#REF!)</f>
        <v>#REF!</v>
      </c>
      <c r="C37" s="87" t="e">
        <f aca="false">IF(#REF!*$C$1="","",#REF!*$C$1)</f>
        <v>#VALUE!</v>
      </c>
      <c r="D37" s="87" t="str">
        <f aca="false">IF(ISERROR(IF(C37="","",C37/E37)),"",(IF(C37="","",C37/E37)))</f>
        <v/>
      </c>
      <c r="E37" s="88" t="e">
        <f aca="false">#REF!</f>
        <v>#REF!</v>
      </c>
      <c r="F37" s="88" t="e">
        <f aca="false">#REF!</f>
        <v>#REF!</v>
      </c>
      <c r="G37" s="87" t="str">
        <f aca="false">IF(ISERROR(C37*F37),"",(C37*F37))</f>
        <v/>
      </c>
      <c r="H37" s="90" t="e">
        <f aca="false">IF(#REF!="",0,#REF!)</f>
        <v>#REF!</v>
      </c>
      <c r="I37" s="66" t="e">
        <f aca="false">#REF!</f>
        <v>#REF!</v>
      </c>
      <c r="J37" s="91" t="e">
        <f aca="false">#REF!</f>
        <v>#REF!</v>
      </c>
      <c r="K37" s="87" t="e">
        <f aca="false">IF(C37="","",IF(ISERROR(C37*J37),0,(C37*J37))+C37*H37)</f>
        <v>#VALUE!</v>
      </c>
      <c r="L37" s="92" t="str">
        <f aca="false">IF(ISERROR(D37*O37-K37+G37),"",(D37*O37-K37+G37))</f>
        <v/>
      </c>
      <c r="M37" s="87" t="str">
        <f aca="false">IF(ISERROR(C37-L37),"",(C37-L37))</f>
        <v/>
      </c>
      <c r="N37" s="19" t="str">
        <f aca="false">IF(ISERROR(M37/C37),"",(M37/C37))</f>
        <v/>
      </c>
      <c r="O37" s="93" t="e">
        <f aca="false">#REF!</f>
        <v>#REF!</v>
      </c>
      <c r="P37" s="87" t="str">
        <f aca="false">IF(ISERROR(D37/(1-R37)),"",(D37/(1-R37)))</f>
        <v/>
      </c>
      <c r="Q37" s="87" t="str">
        <f aca="false">IF(ISERROR(P37*O37),"",(P37*O37))</f>
        <v/>
      </c>
      <c r="R37" s="94" t="e">
        <f aca="false">#REF!</f>
        <v>#REF!</v>
      </c>
      <c r="V37" s="98"/>
      <c r="W37" s="98"/>
    </row>
    <row r="38" customFormat="false" ht="17" hidden="false" customHeight="false" outlineLevel="0" collapsed="false">
      <c r="A38" s="89"/>
      <c r="B38" s="66" t="e">
        <f aca="false">IF(#REF!="","",#REF!)</f>
        <v>#REF!</v>
      </c>
      <c r="C38" s="87" t="e">
        <f aca="false">IF(#REF!*$C$1="","",#REF!*$C$1)</f>
        <v>#VALUE!</v>
      </c>
      <c r="D38" s="87" t="str">
        <f aca="false">IF(ISERROR(IF(C38="","",C38/E38)),"",(IF(C38="","",C38/E38)))</f>
        <v/>
      </c>
      <c r="E38" s="88" t="e">
        <f aca="false">#REF!</f>
        <v>#REF!</v>
      </c>
      <c r="F38" s="88" t="e">
        <f aca="false">#REF!</f>
        <v>#REF!</v>
      </c>
      <c r="G38" s="87" t="str">
        <f aca="false">IF(ISERROR(C38*F38),"",(C38*F38))</f>
        <v/>
      </c>
      <c r="H38" s="90" t="e">
        <f aca="false">IF(#REF!="",0,#REF!)</f>
        <v>#REF!</v>
      </c>
      <c r="I38" s="66" t="e">
        <f aca="false">#REF!</f>
        <v>#REF!</v>
      </c>
      <c r="J38" s="91" t="e">
        <f aca="false">#REF!</f>
        <v>#REF!</v>
      </c>
      <c r="K38" s="87" t="e">
        <f aca="false">IF(C38="","",IF(ISERROR(C38*J38),0,(C38*J38))+C38*H38)</f>
        <v>#VALUE!</v>
      </c>
      <c r="L38" s="92" t="str">
        <f aca="false">IF(ISERROR(D38*O38-K38+G38),"",(D38*O38-K38+G38))</f>
        <v/>
      </c>
      <c r="M38" s="87" t="str">
        <f aca="false">IF(ISERROR(C38-L38),"",(C38-L38))</f>
        <v/>
      </c>
      <c r="N38" s="19" t="str">
        <f aca="false">IF(ISERROR(M38/C38),"",(M38/C38))</f>
        <v/>
      </c>
      <c r="O38" s="93" t="e">
        <f aca="false">#REF!</f>
        <v>#REF!</v>
      </c>
      <c r="P38" s="87" t="str">
        <f aca="false">IF(ISERROR(D38/(1-R38)),"",(D38/(1-R38)))</f>
        <v/>
      </c>
      <c r="Q38" s="87" t="str">
        <f aca="false">IF(ISERROR(P38*O38),"",(P38*O38))</f>
        <v/>
      </c>
      <c r="R38" s="94" t="e">
        <f aca="false">#REF!</f>
        <v>#REF!</v>
      </c>
      <c r="T38" s="75"/>
      <c r="V38" s="98"/>
      <c r="W38" s="98"/>
    </row>
    <row r="39" customFormat="false" ht="17" hidden="false" customHeight="false" outlineLevel="0" collapsed="false">
      <c r="A39" s="89"/>
      <c r="B39" s="66" t="e">
        <f aca="false">IF(#REF!="","",#REF!)</f>
        <v>#REF!</v>
      </c>
      <c r="C39" s="87" t="e">
        <f aca="false">IF(#REF!*$C$1="","",#REF!*$C$1)</f>
        <v>#VALUE!</v>
      </c>
      <c r="D39" s="87" t="str">
        <f aca="false">IF(ISERROR(IF(C39="","",C39/E39)),"",(IF(C39="","",C39/E39)))</f>
        <v/>
      </c>
      <c r="E39" s="88" t="e">
        <f aca="false">#REF!</f>
        <v>#REF!</v>
      </c>
      <c r="F39" s="88" t="e">
        <f aca="false">#REF!</f>
        <v>#REF!</v>
      </c>
      <c r="G39" s="87" t="str">
        <f aca="false">IF(ISERROR(C39*F39),"",(C39*F39))</f>
        <v/>
      </c>
      <c r="H39" s="90" t="e">
        <f aca="false">IF(#REF!="",0,#REF!)</f>
        <v>#REF!</v>
      </c>
      <c r="I39" s="66" t="e">
        <f aca="false">#REF!</f>
        <v>#REF!</v>
      </c>
      <c r="J39" s="91" t="e">
        <f aca="false">#REF!</f>
        <v>#REF!</v>
      </c>
      <c r="K39" s="87" t="e">
        <f aca="false">IF(C39="","",IF(ISERROR(C39*J39),0,(C39*J39))+C39*H39)</f>
        <v>#VALUE!</v>
      </c>
      <c r="L39" s="92" t="str">
        <f aca="false">IF(ISERROR(D39*O39-K39+G39),"",(D39*O39-K39+G39))</f>
        <v/>
      </c>
      <c r="M39" s="87" t="str">
        <f aca="false">IF(ISERROR(C39-L39),"",(C39-L39))</f>
        <v/>
      </c>
      <c r="N39" s="19" t="str">
        <f aca="false">IF(ISERROR(M39/C39),"",(M39/C39))</f>
        <v/>
      </c>
      <c r="O39" s="93" t="e">
        <f aca="false">#REF!</f>
        <v>#REF!</v>
      </c>
      <c r="P39" s="87" t="str">
        <f aca="false">IF(ISERROR(D39/(1-R39)),"",(D39/(1-R39)))</f>
        <v/>
      </c>
      <c r="Q39" s="87" t="str">
        <f aca="false">IF(ISERROR(P39*O39),"",(P39*O39))</f>
        <v/>
      </c>
      <c r="R39" s="94" t="e">
        <f aca="false">#REF!</f>
        <v>#REF!</v>
      </c>
      <c r="T39" s="75"/>
      <c r="V39" s="98"/>
      <c r="W39" s="98"/>
    </row>
    <row r="40" customFormat="false" ht="17" hidden="false" customHeight="false" outlineLevel="0" collapsed="false">
      <c r="A40" s="89"/>
      <c r="B40" s="66" t="e">
        <f aca="false">IF(#REF!="","",#REF!)</f>
        <v>#REF!</v>
      </c>
      <c r="C40" s="87" t="e">
        <f aca="false">IF(#REF!*$C$1="","",#REF!*$C$1)</f>
        <v>#VALUE!</v>
      </c>
      <c r="D40" s="87" t="str">
        <f aca="false">IF(ISERROR(IF(C40="","",C40/E40)),"",(IF(C40="","",C40/E40)))</f>
        <v/>
      </c>
      <c r="E40" s="88" t="e">
        <f aca="false">#REF!</f>
        <v>#REF!</v>
      </c>
      <c r="F40" s="88" t="e">
        <f aca="false">#REF!</f>
        <v>#REF!</v>
      </c>
      <c r="G40" s="87" t="str">
        <f aca="false">IF(ISERROR(C40*F40),"",(C40*F40))</f>
        <v/>
      </c>
      <c r="H40" s="90" t="e">
        <f aca="false">IF(#REF!="",0,#REF!)</f>
        <v>#REF!</v>
      </c>
      <c r="I40" s="66" t="e">
        <f aca="false">#REF!</f>
        <v>#REF!</v>
      </c>
      <c r="J40" s="91" t="e">
        <f aca="false">#REF!</f>
        <v>#REF!</v>
      </c>
      <c r="K40" s="87" t="e">
        <f aca="false">IF(C40="","",IF(ISERROR(C40*J40),0,(C40*J40))+C40*H40)</f>
        <v>#VALUE!</v>
      </c>
      <c r="L40" s="92" t="str">
        <f aca="false">IF(ISERROR(D40*O40-K40+G40),"",(D40*O40-K40+G40))</f>
        <v/>
      </c>
      <c r="M40" s="87" t="str">
        <f aca="false">IF(ISERROR(C40-L40),"",(C40-L40))</f>
        <v/>
      </c>
      <c r="N40" s="19" t="str">
        <f aca="false">IF(ISERROR(M40/C40),"",(M40/C40))</f>
        <v/>
      </c>
      <c r="O40" s="93" t="e">
        <f aca="false">#REF!</f>
        <v>#REF!</v>
      </c>
      <c r="P40" s="87" t="str">
        <f aca="false">IF(ISERROR(D40/(1-R40)),"",(D40/(1-R40)))</f>
        <v/>
      </c>
      <c r="Q40" s="87" t="str">
        <f aca="false">IF(ISERROR(P40*O40),"",(P40*O40))</f>
        <v/>
      </c>
      <c r="R40" s="94" t="e">
        <f aca="false">#REF!</f>
        <v>#REF!</v>
      </c>
      <c r="T40" s="75"/>
      <c r="V40" s="98"/>
      <c r="W40" s="98"/>
    </row>
    <row r="41" customFormat="false" ht="17" hidden="false" customHeight="false" outlineLevel="0" collapsed="false">
      <c r="A41" s="89"/>
      <c r="B41" s="66" t="e">
        <f aca="false">IF(#REF!="","",#REF!)</f>
        <v>#REF!</v>
      </c>
      <c r="C41" s="87" t="e">
        <f aca="false">IF(#REF!*$C$1="","",#REF!*$C$1)</f>
        <v>#VALUE!</v>
      </c>
      <c r="D41" s="87" t="str">
        <f aca="false">IF(ISERROR(IF(C41="","",C41/E41)),"",(IF(C41="","",C41/E41)))</f>
        <v/>
      </c>
      <c r="E41" s="88" t="e">
        <f aca="false">#REF!</f>
        <v>#REF!</v>
      </c>
      <c r="F41" s="88" t="e">
        <f aca="false">#REF!</f>
        <v>#REF!</v>
      </c>
      <c r="G41" s="87" t="str">
        <f aca="false">IF(ISERROR(C41*F41),"",(C41*F41))</f>
        <v/>
      </c>
      <c r="H41" s="90" t="e">
        <f aca="false">IF(#REF!="",0,#REF!)</f>
        <v>#REF!</v>
      </c>
      <c r="I41" s="66" t="e">
        <f aca="false">#REF!</f>
        <v>#REF!</v>
      </c>
      <c r="J41" s="91" t="e">
        <f aca="false">#REF!</f>
        <v>#REF!</v>
      </c>
      <c r="K41" s="87" t="e">
        <f aca="false">IF(C41="","",IF(ISERROR(C41*J41),0,(C41*J41))+C41*H41)</f>
        <v>#VALUE!</v>
      </c>
      <c r="L41" s="92" t="str">
        <f aca="false">IF(ISERROR(D41*O41-K41+G41),"",(D41*O41-K41+G41))</f>
        <v/>
      </c>
      <c r="M41" s="87" t="str">
        <f aca="false">IF(ISERROR(C41-L41),"",(C41-L41))</f>
        <v/>
      </c>
      <c r="N41" s="19" t="str">
        <f aca="false">IF(ISERROR(M41/C41),"",(M41/C41))</f>
        <v/>
      </c>
      <c r="O41" s="93" t="e">
        <f aca="false">#REF!</f>
        <v>#REF!</v>
      </c>
      <c r="P41" s="87" t="str">
        <f aca="false">IF(ISERROR(D41/(1-R41)),"",(D41/(1-R41)))</f>
        <v/>
      </c>
      <c r="Q41" s="87" t="str">
        <f aca="false">IF(ISERROR(P41*O41),"",(P41*O41))</f>
        <v/>
      </c>
      <c r="R41" s="94" t="e">
        <f aca="false">#REF!</f>
        <v>#REF!</v>
      </c>
    </row>
    <row r="42" customFormat="false" ht="17" hidden="false" customHeight="false" outlineLevel="0" collapsed="false">
      <c r="A42" s="89"/>
      <c r="B42" s="66" t="e">
        <f aca="false">IF(#REF!="","",#REF!)</f>
        <v>#REF!</v>
      </c>
      <c r="C42" s="87" t="e">
        <f aca="false">IF(#REF!*$C$1="","",#REF!*$C$1)</f>
        <v>#VALUE!</v>
      </c>
      <c r="D42" s="87" t="str">
        <f aca="false">IF(ISERROR(IF(C42="","",C42/E42)),"",(IF(C42="","",C42/E42)))</f>
        <v/>
      </c>
      <c r="E42" s="88" t="e">
        <f aca="false">#REF!</f>
        <v>#REF!</v>
      </c>
      <c r="F42" s="88" t="e">
        <f aca="false">#REF!</f>
        <v>#REF!</v>
      </c>
      <c r="G42" s="87" t="str">
        <f aca="false">IF(ISERROR(C42*F42),"",(C42*F42))</f>
        <v/>
      </c>
      <c r="H42" s="90" t="e">
        <f aca="false">IF(#REF!="",0,#REF!)</f>
        <v>#REF!</v>
      </c>
      <c r="I42" s="66" t="e">
        <f aca="false">#REF!</f>
        <v>#REF!</v>
      </c>
      <c r="J42" s="91" t="e">
        <f aca="false">#REF!</f>
        <v>#REF!</v>
      </c>
      <c r="K42" s="87" t="e">
        <f aca="false">IF(C42="","",IF(ISERROR(C42*J42),0,(C42*J42))+C42*H42)</f>
        <v>#VALUE!</v>
      </c>
      <c r="L42" s="92" t="str">
        <f aca="false">IF(ISERROR(D42*O42-K42+G42),"",(D42*O42-K42+G42))</f>
        <v/>
      </c>
      <c r="M42" s="87" t="str">
        <f aca="false">IF(ISERROR(C42-L42),"",(C42-L42))</f>
        <v/>
      </c>
      <c r="N42" s="19" t="str">
        <f aca="false">IF(ISERROR(M42/C42),"",(M42/C42))</f>
        <v/>
      </c>
      <c r="O42" s="93" t="e">
        <f aca="false">#REF!</f>
        <v>#REF!</v>
      </c>
      <c r="P42" s="87" t="str">
        <f aca="false">IF(ISERROR(D42/(1-R42)),"",(D42/(1-R42)))</f>
        <v/>
      </c>
      <c r="Q42" s="87" t="str">
        <f aca="false">IF(ISERROR(P42*O42),"",(P42*O42))</f>
        <v/>
      </c>
      <c r="R42" s="94" t="e">
        <f aca="false">#REF!</f>
        <v>#REF!</v>
      </c>
    </row>
    <row r="43" customFormat="false" ht="17" hidden="false" customHeight="false" outlineLevel="0" collapsed="false">
      <c r="A43" s="89"/>
      <c r="B43" s="13" t="s">
        <v>974</v>
      </c>
      <c r="C43" s="87" t="e">
        <f aca="false">SUM(C34:C42)</f>
        <v>#VALUE!</v>
      </c>
      <c r="D43" s="87" t="n">
        <f aca="false">SUM(D34:D42)</f>
        <v>0</v>
      </c>
      <c r="E43" s="88" t="e">
        <f aca="false">C43/D43</f>
        <v>#VALUE!</v>
      </c>
      <c r="F43" s="88" t="e">
        <f aca="false">G43/C43</f>
        <v>#VALUE!</v>
      </c>
      <c r="G43" s="87" t="n">
        <f aca="false">SUM(G34:G42)</f>
        <v>0</v>
      </c>
      <c r="H43" s="13"/>
      <c r="I43" s="66"/>
      <c r="J43" s="66"/>
      <c r="K43" s="87" t="e">
        <f aca="false">SUM(K34:K42)</f>
        <v>#VALUE!</v>
      </c>
      <c r="L43" s="87" t="n">
        <f aca="false">SUM(L34:L42)</f>
        <v>0</v>
      </c>
      <c r="M43" s="87" t="n">
        <f aca="false">SUM(M34:M42)</f>
        <v>0</v>
      </c>
      <c r="N43" s="90" t="e">
        <f aca="false">M43/C43</f>
        <v>#VALUE!</v>
      </c>
      <c r="O43" s="90"/>
      <c r="P43" s="87" t="n">
        <f aca="false">SUM(P34:P42)</f>
        <v>0</v>
      </c>
      <c r="Q43" s="87" t="n">
        <f aca="false">SUM(Q34:Q42)</f>
        <v>0</v>
      </c>
      <c r="R43" s="90" t="e">
        <f aca="false">1-D43/P43</f>
        <v>#DIV/0!</v>
      </c>
    </row>
    <row r="44" customFormat="false" ht="17" hidden="false" customHeight="false" outlineLevel="0" collapsed="false">
      <c r="A44" s="89" t="s">
        <v>19</v>
      </c>
      <c r="B44" s="99" t="e">
        <f aca="false">IF(#REF!="","",#REF!)</f>
        <v>#REF!</v>
      </c>
      <c r="C44" s="87" t="e">
        <f aca="false">IF(#REF!*$C$1="","",#REF!*$C$1)</f>
        <v>#VALUE!</v>
      </c>
      <c r="D44" s="87" t="str">
        <f aca="false">IF(ISERROR(IF(C44="","",C44/E44)),"",(IF(C44="","",C44/E44)))</f>
        <v/>
      </c>
      <c r="E44" s="88" t="e">
        <f aca="false">#REF!</f>
        <v>#REF!</v>
      </c>
      <c r="F44" s="88" t="e">
        <f aca="false">#REF!</f>
        <v>#REF!</v>
      </c>
      <c r="G44" s="87" t="str">
        <f aca="false">IF(ISERROR(C44*F44),"",(C44*F44))</f>
        <v/>
      </c>
      <c r="H44" s="90" t="e">
        <f aca="false">IF(#REF!="",0,#REF!)</f>
        <v>#REF!</v>
      </c>
      <c r="I44" s="66" t="e">
        <f aca="false">#REF!</f>
        <v>#REF!</v>
      </c>
      <c r="J44" s="91" t="e">
        <f aca="false">#REF!</f>
        <v>#REF!</v>
      </c>
      <c r="K44" s="87" t="e">
        <f aca="false">IF(C44="","",IF(ISERROR(C44*J44),0,(C44*J44))+C44*H44)</f>
        <v>#VALUE!</v>
      </c>
      <c r="L44" s="92" t="str">
        <f aca="false">IF(ISERROR(D44*O44-K44+G44),"",(D44*O44-K44+G44))</f>
        <v/>
      </c>
      <c r="M44" s="87" t="str">
        <f aca="false">IF(ISERROR(C44-L44),"",(C44-L44))</f>
        <v/>
      </c>
      <c r="N44" s="19" t="str">
        <f aca="false">IF(ISERROR(M44/C44),"",(M44/C44))</f>
        <v/>
      </c>
      <c r="O44" s="93" t="e">
        <f aca="false">#REF!</f>
        <v>#REF!</v>
      </c>
      <c r="P44" s="87" t="str">
        <f aca="false">IF(ISERROR(D44/(1-R44)),"",(D44/(1-R44)))</f>
        <v/>
      </c>
      <c r="Q44" s="87" t="str">
        <f aca="false">IF(ISERROR(P44*O44),"",(P44*O44))</f>
        <v/>
      </c>
      <c r="R44" s="94" t="e">
        <f aca="false">#REF!</f>
        <v>#REF!</v>
      </c>
      <c r="U44" s="100"/>
      <c r="V44" s="100"/>
      <c r="W44" s="100"/>
    </row>
    <row r="45" customFormat="false" ht="17" hidden="false" customHeight="false" outlineLevel="0" collapsed="false">
      <c r="A45" s="89"/>
      <c r="B45" s="66" t="e">
        <f aca="false">IF(#REF!="","",#REF!)</f>
        <v>#REF!</v>
      </c>
      <c r="C45" s="87" t="e">
        <f aca="false">IF(#REF!*$C$1="","",#REF!*$C$1)</f>
        <v>#VALUE!</v>
      </c>
      <c r="D45" s="87" t="str">
        <f aca="false">IF(ISERROR(IF(C45="","",C45/E45)),"",(IF(C45="","",C45/E45)))</f>
        <v/>
      </c>
      <c r="E45" s="88" t="e">
        <f aca="false">#REF!</f>
        <v>#REF!</v>
      </c>
      <c r="F45" s="88" t="e">
        <f aca="false">#REF!</f>
        <v>#REF!</v>
      </c>
      <c r="G45" s="87" t="str">
        <f aca="false">IF(ISERROR(C45*F45),"",(C45*F45))</f>
        <v/>
      </c>
      <c r="H45" s="90" t="e">
        <f aca="false">IF(#REF!="",0,#REF!)</f>
        <v>#REF!</v>
      </c>
      <c r="I45" s="66" t="e">
        <f aca="false">#REF!</f>
        <v>#REF!</v>
      </c>
      <c r="J45" s="91" t="e">
        <f aca="false">#REF!</f>
        <v>#REF!</v>
      </c>
      <c r="K45" s="87" t="e">
        <f aca="false">IF(C45="","",IF(ISERROR(C45*J45),0,(C45*J45))+C45*H45)</f>
        <v>#VALUE!</v>
      </c>
      <c r="L45" s="92" t="str">
        <f aca="false">IF(ISERROR(D45*O45-K45+G45),"",(D45*O45-K45+G45))</f>
        <v/>
      </c>
      <c r="M45" s="87" t="str">
        <f aca="false">IF(ISERROR(C45-L45),"",(C45-L45))</f>
        <v/>
      </c>
      <c r="N45" s="19" t="str">
        <f aca="false">IF(ISERROR(M45/C45),"",(M45/C45))</f>
        <v/>
      </c>
      <c r="O45" s="93" t="e">
        <f aca="false">#REF!</f>
        <v>#REF!</v>
      </c>
      <c r="P45" s="87" t="str">
        <f aca="false">IF(ISERROR(D45/(1-R45)),"",(D45/(1-R45)))</f>
        <v/>
      </c>
      <c r="Q45" s="87" t="str">
        <f aca="false">IF(ISERROR(P45*O45),"",(P45*O45))</f>
        <v/>
      </c>
      <c r="R45" s="94" t="e">
        <f aca="false">#REF!</f>
        <v>#REF!</v>
      </c>
      <c r="W45" s="98"/>
    </row>
    <row r="46" customFormat="false" ht="17" hidden="false" customHeight="false" outlineLevel="0" collapsed="false">
      <c r="A46" s="89"/>
      <c r="B46" s="66" t="e">
        <f aca="false">IF(#REF!="","",#REF!)</f>
        <v>#REF!</v>
      </c>
      <c r="C46" s="87" t="e">
        <f aca="false">IF(#REF!*$C$1="","",#REF!*$C$1)</f>
        <v>#VALUE!</v>
      </c>
      <c r="D46" s="87" t="str">
        <f aca="false">IF(ISERROR(IF(C46="","",C46/E46)),"",(IF(C46="","",C46/E46)))</f>
        <v/>
      </c>
      <c r="E46" s="88" t="e">
        <f aca="false">#REF!</f>
        <v>#REF!</v>
      </c>
      <c r="F46" s="88" t="e">
        <f aca="false">#REF!</f>
        <v>#REF!</v>
      </c>
      <c r="G46" s="87" t="str">
        <f aca="false">IF(ISERROR(C46*F46),"",(C46*F46))</f>
        <v/>
      </c>
      <c r="H46" s="90" t="e">
        <f aca="false">IF(#REF!="",0,#REF!)</f>
        <v>#REF!</v>
      </c>
      <c r="I46" s="66" t="e">
        <f aca="false">#REF!</f>
        <v>#REF!</v>
      </c>
      <c r="J46" s="91" t="e">
        <f aca="false">#REF!</f>
        <v>#REF!</v>
      </c>
      <c r="K46" s="87" t="e">
        <f aca="false">IF(C46="","",IF(ISERROR(C46*J46),0,(C46*J46))+C46*H46)</f>
        <v>#VALUE!</v>
      </c>
      <c r="L46" s="92" t="str">
        <f aca="false">IF(ISERROR(D46*O46-K46+G46),"",(D46*O46-K46+G46))</f>
        <v/>
      </c>
      <c r="M46" s="87" t="str">
        <f aca="false">IF(ISERROR(C46-L46),"",(C46-L46))</f>
        <v/>
      </c>
      <c r="N46" s="19" t="str">
        <f aca="false">IF(ISERROR(M46/C46),"",(M46/C46))</f>
        <v/>
      </c>
      <c r="O46" s="93" t="e">
        <f aca="false">#REF!</f>
        <v>#REF!</v>
      </c>
      <c r="P46" s="87" t="str">
        <f aca="false">IF(ISERROR(D46/(1-R46)),"",(D46/(1-R46)))</f>
        <v/>
      </c>
      <c r="Q46" s="87" t="str">
        <f aca="false">IF(ISERROR(P46*O46),"",(P46*O46))</f>
        <v/>
      </c>
      <c r="R46" s="94" t="e">
        <f aca="false">#REF!</f>
        <v>#REF!</v>
      </c>
      <c r="V46" s="98"/>
      <c r="W46" s="98"/>
    </row>
    <row r="47" customFormat="false" ht="17" hidden="false" customHeight="false" outlineLevel="0" collapsed="false">
      <c r="A47" s="89"/>
      <c r="B47" s="66" t="e">
        <f aca="false">IF(#REF!="","",#REF!)</f>
        <v>#REF!</v>
      </c>
      <c r="C47" s="87" t="e">
        <f aca="false">IF(#REF!*$C$1="","",#REF!*$C$1)</f>
        <v>#VALUE!</v>
      </c>
      <c r="D47" s="87" t="str">
        <f aca="false">IF(ISERROR(IF(C47="","",C47/E47)),"",(IF(C47="","",C47/E47)))</f>
        <v/>
      </c>
      <c r="E47" s="88" t="e">
        <f aca="false">#REF!</f>
        <v>#REF!</v>
      </c>
      <c r="F47" s="88" t="e">
        <f aca="false">#REF!</f>
        <v>#REF!</v>
      </c>
      <c r="G47" s="87" t="str">
        <f aca="false">IF(ISERROR(C47*F47),"",(C47*F47))</f>
        <v/>
      </c>
      <c r="H47" s="90" t="e">
        <f aca="false">IF(#REF!="",0,#REF!)</f>
        <v>#REF!</v>
      </c>
      <c r="I47" s="66" t="e">
        <f aca="false">#REF!</f>
        <v>#REF!</v>
      </c>
      <c r="J47" s="91" t="e">
        <f aca="false">#REF!</f>
        <v>#REF!</v>
      </c>
      <c r="K47" s="87" t="e">
        <f aca="false">IF(C47="","",IF(ISERROR(C47*J47),0,(C47*J47))+C47*H47)</f>
        <v>#VALUE!</v>
      </c>
      <c r="L47" s="92" t="str">
        <f aca="false">IF(ISERROR(D47*O47-K47+G47),"",(D47*O47-K47+G47))</f>
        <v/>
      </c>
      <c r="M47" s="87" t="str">
        <f aca="false">IF(ISERROR(C47-L47),"",(C47-L47))</f>
        <v/>
      </c>
      <c r="N47" s="19" t="str">
        <f aca="false">IF(ISERROR(M47/C47),"",(M47/C47))</f>
        <v/>
      </c>
      <c r="O47" s="93" t="e">
        <f aca="false">#REF!</f>
        <v>#REF!</v>
      </c>
      <c r="P47" s="87" t="str">
        <f aca="false">IF(ISERROR(D47/(1-R47)),"",(D47/(1-R47)))</f>
        <v/>
      </c>
      <c r="Q47" s="87" t="str">
        <f aca="false">IF(ISERROR(P47*O47),"",(P47*O47))</f>
        <v/>
      </c>
      <c r="R47" s="94" t="e">
        <f aca="false">#REF!</f>
        <v>#REF!</v>
      </c>
      <c r="V47" s="98"/>
      <c r="W47" s="98"/>
    </row>
    <row r="48" customFormat="false" ht="17" hidden="false" customHeight="false" outlineLevel="0" collapsed="false">
      <c r="A48" s="89"/>
      <c r="B48" s="66" t="e">
        <f aca="false">IF(#REF!="","",#REF!)</f>
        <v>#REF!</v>
      </c>
      <c r="C48" s="87" t="e">
        <f aca="false">IF(#REF!*$C$1="","",#REF!*$C$1)</f>
        <v>#VALUE!</v>
      </c>
      <c r="D48" s="87" t="str">
        <f aca="false">IF(ISERROR(IF(C48="","",C48/E48)),"",(IF(C48="","",C48/E48)))</f>
        <v/>
      </c>
      <c r="E48" s="88" t="e">
        <f aca="false">#REF!</f>
        <v>#REF!</v>
      </c>
      <c r="F48" s="88" t="e">
        <f aca="false">#REF!</f>
        <v>#REF!</v>
      </c>
      <c r="G48" s="87" t="str">
        <f aca="false">IF(ISERROR(C48*F48),"",(C48*F48))</f>
        <v/>
      </c>
      <c r="H48" s="90" t="e">
        <f aca="false">IF(#REF!="",0,#REF!)</f>
        <v>#REF!</v>
      </c>
      <c r="I48" s="66" t="e">
        <f aca="false">#REF!</f>
        <v>#REF!</v>
      </c>
      <c r="J48" s="91" t="e">
        <f aca="false">#REF!</f>
        <v>#REF!</v>
      </c>
      <c r="K48" s="87" t="e">
        <f aca="false">IF(C48="","",IF(ISERROR(C48*J48),0,(C48*J48))+C48*H48)</f>
        <v>#VALUE!</v>
      </c>
      <c r="L48" s="92" t="str">
        <f aca="false">IF(ISERROR(D48*O48-K48+G48),"",(D48*O48-K48+G48))</f>
        <v/>
      </c>
      <c r="M48" s="87" t="str">
        <f aca="false">IF(ISERROR(C48-L48),"",(C48-L48))</f>
        <v/>
      </c>
      <c r="N48" s="19" t="str">
        <f aca="false">IF(ISERROR(M48/C48),"",(M48/C48))</f>
        <v/>
      </c>
      <c r="O48" s="93" t="e">
        <f aca="false">#REF!</f>
        <v>#REF!</v>
      </c>
      <c r="P48" s="87" t="str">
        <f aca="false">IF(ISERROR(D48/(1-R48)),"",(D48/(1-R48)))</f>
        <v/>
      </c>
      <c r="Q48" s="87" t="str">
        <f aca="false">IF(ISERROR(P48*O48),"",(P48*O48))</f>
        <v/>
      </c>
      <c r="R48" s="94" t="e">
        <f aca="false">#REF!</f>
        <v>#REF!</v>
      </c>
      <c r="T48" s="75"/>
      <c r="V48" s="98"/>
      <c r="W48" s="98"/>
    </row>
    <row r="49" customFormat="false" ht="17" hidden="false" customHeight="false" outlineLevel="0" collapsed="false">
      <c r="A49" s="89"/>
      <c r="B49" s="66" t="e">
        <f aca="false">IF(#REF!="","",#REF!)</f>
        <v>#REF!</v>
      </c>
      <c r="C49" s="87" t="e">
        <f aca="false">IF(#REF!*$C$1="","",#REF!*$C$1)</f>
        <v>#VALUE!</v>
      </c>
      <c r="D49" s="87" t="str">
        <f aca="false">IF(ISERROR(IF(C49="","",C49/E49)),"",(IF(C49="","",C49/E49)))</f>
        <v/>
      </c>
      <c r="E49" s="88" t="e">
        <f aca="false">#REF!</f>
        <v>#REF!</v>
      </c>
      <c r="F49" s="88" t="e">
        <f aca="false">#REF!</f>
        <v>#REF!</v>
      </c>
      <c r="G49" s="87" t="str">
        <f aca="false">IF(ISERROR(C49*F49),"",(C49*F49))</f>
        <v/>
      </c>
      <c r="H49" s="90" t="e">
        <f aca="false">IF(#REF!="",0,#REF!)</f>
        <v>#REF!</v>
      </c>
      <c r="I49" s="66" t="e">
        <f aca="false">#REF!</f>
        <v>#REF!</v>
      </c>
      <c r="J49" s="91" t="e">
        <f aca="false">#REF!</f>
        <v>#REF!</v>
      </c>
      <c r="K49" s="87" t="e">
        <f aca="false">IF(C49="","",IF(ISERROR(C49*J49),0,(C49*J49))+C49*H49)</f>
        <v>#VALUE!</v>
      </c>
      <c r="L49" s="92" t="str">
        <f aca="false">IF(ISERROR(D49*O49-K49+G49),"",(D49*O49-K49+G49))</f>
        <v/>
      </c>
      <c r="M49" s="87" t="str">
        <f aca="false">IF(ISERROR(C49-L49),"",(C49-L49))</f>
        <v/>
      </c>
      <c r="N49" s="19" t="str">
        <f aca="false">IF(ISERROR(M49/C49),"",(M49/C49))</f>
        <v/>
      </c>
      <c r="O49" s="93" t="e">
        <f aca="false">#REF!</f>
        <v>#REF!</v>
      </c>
      <c r="P49" s="87" t="str">
        <f aca="false">IF(ISERROR(D49/(1-R49)),"",(D49/(1-R49)))</f>
        <v/>
      </c>
      <c r="Q49" s="87" t="str">
        <f aca="false">IF(ISERROR(P49*O49),"",(P49*O49))</f>
        <v/>
      </c>
      <c r="R49" s="94" t="e">
        <f aca="false">#REF!</f>
        <v>#REF!</v>
      </c>
      <c r="T49" s="75"/>
      <c r="V49" s="98"/>
      <c r="W49" s="98"/>
    </row>
    <row r="50" customFormat="false" ht="17" hidden="false" customHeight="false" outlineLevel="0" collapsed="false">
      <c r="A50" s="89"/>
      <c r="B50" s="66" t="e">
        <f aca="false">IF(#REF!="","",#REF!)</f>
        <v>#REF!</v>
      </c>
      <c r="C50" s="87" t="e">
        <f aca="false">IF(#REF!*$C$1="","",#REF!*$C$1)</f>
        <v>#VALUE!</v>
      </c>
      <c r="D50" s="87" t="str">
        <f aca="false">IF(ISERROR(IF(C50="","",C50/E50)),"",(IF(C50="","",C50/E50)))</f>
        <v/>
      </c>
      <c r="E50" s="88" t="e">
        <f aca="false">#REF!</f>
        <v>#REF!</v>
      </c>
      <c r="F50" s="88" t="e">
        <f aca="false">#REF!</f>
        <v>#REF!</v>
      </c>
      <c r="G50" s="87" t="str">
        <f aca="false">IF(ISERROR(C50*F50),"",(C50*F50))</f>
        <v/>
      </c>
      <c r="H50" s="90" t="e">
        <f aca="false">IF(#REF!="",0,#REF!)</f>
        <v>#REF!</v>
      </c>
      <c r="I50" s="66" t="e">
        <f aca="false">#REF!</f>
        <v>#REF!</v>
      </c>
      <c r="J50" s="91" t="e">
        <f aca="false">#REF!</f>
        <v>#REF!</v>
      </c>
      <c r="K50" s="87" t="e">
        <f aca="false">IF(C50="","",IF(ISERROR(C50*J50),0,(C50*J50))+C50*H50)</f>
        <v>#VALUE!</v>
      </c>
      <c r="L50" s="92" t="str">
        <f aca="false">IF(ISERROR(D50*O50-K50+G50),"",(D50*O50-K50+G50))</f>
        <v/>
      </c>
      <c r="M50" s="87" t="str">
        <f aca="false">IF(ISERROR(C50-L50),"",(C50-L50))</f>
        <v/>
      </c>
      <c r="N50" s="19" t="str">
        <f aca="false">IF(ISERROR(M50/C50),"",(M50/C50))</f>
        <v/>
      </c>
      <c r="O50" s="93" t="e">
        <f aca="false">#REF!</f>
        <v>#REF!</v>
      </c>
      <c r="P50" s="87" t="str">
        <f aca="false">IF(ISERROR(D50/(1-R50)),"",(D50/(1-R50)))</f>
        <v/>
      </c>
      <c r="Q50" s="87" t="str">
        <f aca="false">IF(ISERROR(P50*O50),"",(P50*O50))</f>
        <v/>
      </c>
      <c r="R50" s="94" t="e">
        <f aca="false">#REF!</f>
        <v>#REF!</v>
      </c>
      <c r="T50" s="75"/>
      <c r="V50" s="98"/>
      <c r="W50" s="98"/>
    </row>
    <row r="51" customFormat="false" ht="17" hidden="false" customHeight="false" outlineLevel="0" collapsed="false">
      <c r="A51" s="89"/>
      <c r="B51" s="66" t="e">
        <f aca="false">IF(#REF!="","",#REF!)</f>
        <v>#REF!</v>
      </c>
      <c r="C51" s="87" t="e">
        <f aca="false">IF(#REF!*$C$1="","",#REF!*$C$1)</f>
        <v>#VALUE!</v>
      </c>
      <c r="D51" s="87" t="str">
        <f aca="false">IF(ISERROR(IF(C51="","",C51/E51)),"",(IF(C51="","",C51/E51)))</f>
        <v/>
      </c>
      <c r="E51" s="88" t="e">
        <f aca="false">#REF!</f>
        <v>#REF!</v>
      </c>
      <c r="F51" s="88" t="e">
        <f aca="false">#REF!</f>
        <v>#REF!</v>
      </c>
      <c r="G51" s="87" t="str">
        <f aca="false">IF(ISERROR(C51*F51),"",(C51*F51))</f>
        <v/>
      </c>
      <c r="H51" s="90" t="e">
        <f aca="false">IF(#REF!="",0,#REF!)</f>
        <v>#REF!</v>
      </c>
      <c r="I51" s="66" t="e">
        <f aca="false">#REF!</f>
        <v>#REF!</v>
      </c>
      <c r="J51" s="91" t="e">
        <f aca="false">#REF!</f>
        <v>#REF!</v>
      </c>
      <c r="K51" s="87" t="e">
        <f aca="false">IF(C51="","",IF(ISERROR(C51*J51),0,(C51*J51))+C51*H51)</f>
        <v>#VALUE!</v>
      </c>
      <c r="L51" s="92" t="str">
        <f aca="false">IF(ISERROR(D51*O51-K51+G51),"",(D51*O51-K51+G51))</f>
        <v/>
      </c>
      <c r="M51" s="87" t="str">
        <f aca="false">IF(ISERROR(C51-L51),"",(C51-L51))</f>
        <v/>
      </c>
      <c r="N51" s="19" t="str">
        <f aca="false">IF(ISERROR(M51/C51),"",(M51/C51))</f>
        <v/>
      </c>
      <c r="O51" s="93" t="e">
        <f aca="false">#REF!</f>
        <v>#REF!</v>
      </c>
      <c r="P51" s="87" t="str">
        <f aca="false">IF(ISERROR(D51/(1-R51)),"",(D51/(1-R51)))</f>
        <v/>
      </c>
      <c r="Q51" s="87" t="str">
        <f aca="false">IF(ISERROR(P51*O51),"",(P51*O51))</f>
        <v/>
      </c>
      <c r="R51" s="94" t="e">
        <f aca="false">#REF!</f>
        <v>#REF!</v>
      </c>
    </row>
    <row r="52" customFormat="false" ht="17" hidden="false" customHeight="false" outlineLevel="0" collapsed="false">
      <c r="A52" s="89"/>
      <c r="B52" s="66" t="e">
        <f aca="false">IF(#REF!="","",#REF!)</f>
        <v>#REF!</v>
      </c>
      <c r="C52" s="87" t="e">
        <f aca="false">IF(#REF!*$C$1="","",#REF!*$C$1)</f>
        <v>#VALUE!</v>
      </c>
      <c r="D52" s="87" t="str">
        <f aca="false">IF(ISERROR(IF(C52="","",C52/E52)),"",(IF(C52="","",C52/E52)))</f>
        <v/>
      </c>
      <c r="E52" s="88" t="e">
        <f aca="false">#REF!</f>
        <v>#REF!</v>
      </c>
      <c r="F52" s="88" t="e">
        <f aca="false">#REF!</f>
        <v>#REF!</v>
      </c>
      <c r="G52" s="87" t="str">
        <f aca="false">IF(ISERROR(C52*F52),"",(C52*F52))</f>
        <v/>
      </c>
      <c r="H52" s="90" t="e">
        <f aca="false">IF(#REF!="",0,#REF!)</f>
        <v>#REF!</v>
      </c>
      <c r="I52" s="66" t="e">
        <f aca="false">#REF!</f>
        <v>#REF!</v>
      </c>
      <c r="J52" s="91" t="e">
        <f aca="false">#REF!</f>
        <v>#REF!</v>
      </c>
      <c r="K52" s="87" t="e">
        <f aca="false">IF(C52="","",IF(ISERROR(C52*J52),0,(C52*J52))+C52*H52)</f>
        <v>#VALUE!</v>
      </c>
      <c r="L52" s="92" t="str">
        <f aca="false">IF(ISERROR(D52*O52-K52+G52),"",(D52*O52-K52+G52))</f>
        <v/>
      </c>
      <c r="M52" s="87" t="str">
        <f aca="false">IF(ISERROR(C52-L52),"",(C52-L52))</f>
        <v/>
      </c>
      <c r="N52" s="19" t="str">
        <f aca="false">IF(ISERROR(M52/C52),"",(M52/C52))</f>
        <v/>
      </c>
      <c r="O52" s="93" t="e">
        <f aca="false">#REF!</f>
        <v>#REF!</v>
      </c>
      <c r="P52" s="87" t="str">
        <f aca="false">IF(ISERROR(D52/(1-R52)),"",(D52/(1-R52)))</f>
        <v/>
      </c>
      <c r="Q52" s="87" t="str">
        <f aca="false">IF(ISERROR(P52*O52),"",(P52*O52))</f>
        <v/>
      </c>
      <c r="R52" s="94" t="e">
        <f aca="false">#REF!</f>
        <v>#REF!</v>
      </c>
    </row>
    <row r="53" customFormat="false" ht="17" hidden="false" customHeight="false" outlineLevel="0" collapsed="false">
      <c r="A53" s="89"/>
      <c r="B53" s="13" t="s">
        <v>975</v>
      </c>
      <c r="C53" s="87" t="e">
        <f aca="false">SUM(C44:C52)</f>
        <v>#VALUE!</v>
      </c>
      <c r="D53" s="87" t="n">
        <f aca="false">SUM(D44:D52)</f>
        <v>0</v>
      </c>
      <c r="E53" s="88" t="e">
        <f aca="false">C53/D53</f>
        <v>#VALUE!</v>
      </c>
      <c r="F53" s="88" t="e">
        <f aca="false">G53/C53</f>
        <v>#VALUE!</v>
      </c>
      <c r="G53" s="87" t="n">
        <f aca="false">SUM(G44:G52)</f>
        <v>0</v>
      </c>
      <c r="H53" s="13"/>
      <c r="I53" s="66"/>
      <c r="J53" s="66"/>
      <c r="K53" s="87" t="e">
        <f aca="false">SUM(K44:K52)</f>
        <v>#VALUE!</v>
      </c>
      <c r="L53" s="87" t="n">
        <f aca="false">SUM(L44:L52)</f>
        <v>0</v>
      </c>
      <c r="M53" s="87" t="n">
        <f aca="false">SUM(M44:M52)</f>
        <v>0</v>
      </c>
      <c r="N53" s="90" t="e">
        <f aca="false">M53/C53</f>
        <v>#VALUE!</v>
      </c>
      <c r="O53" s="90"/>
      <c r="P53" s="87" t="n">
        <f aca="false">SUM(P44:P52)</f>
        <v>0</v>
      </c>
      <c r="Q53" s="87" t="n">
        <f aca="false">SUM(Q44:Q52)</f>
        <v>0</v>
      </c>
      <c r="R53" s="90" t="e">
        <f aca="false">1-D53/P53</f>
        <v>#DIV/0!</v>
      </c>
    </row>
    <row r="54" customFormat="false" ht="17" hidden="false" customHeight="false" outlineLevel="0" collapsed="false">
      <c r="A54" s="89" t="s">
        <v>20</v>
      </c>
      <c r="B54" s="99" t="e">
        <f aca="false">IF(#REF!="","",#REF!)</f>
        <v>#REF!</v>
      </c>
      <c r="C54" s="87" t="e">
        <f aca="false">IF(#REF!*$C$1="","",#REF!*$C$1)</f>
        <v>#VALUE!</v>
      </c>
      <c r="D54" s="87" t="str">
        <f aca="false">IF(ISERROR(IF(C54="","",C54/E54)),"",(IF(C54="","",C54/E54)))</f>
        <v/>
      </c>
      <c r="E54" s="88" t="e">
        <f aca="false">#REF!</f>
        <v>#REF!</v>
      </c>
      <c r="F54" s="88" t="e">
        <f aca="false">#REF!</f>
        <v>#REF!</v>
      </c>
      <c r="G54" s="87" t="str">
        <f aca="false">IF(ISERROR(C54*F54),"",(C54*F54))</f>
        <v/>
      </c>
      <c r="H54" s="90" t="e">
        <f aca="false">IF(#REF!="",0,#REF!)</f>
        <v>#REF!</v>
      </c>
      <c r="I54" s="66" t="e">
        <f aca="false">#REF!</f>
        <v>#REF!</v>
      </c>
      <c r="J54" s="91" t="e">
        <f aca="false">#REF!</f>
        <v>#REF!</v>
      </c>
      <c r="K54" s="87" t="e">
        <f aca="false">IF(C54="","",IF(ISERROR(C54*J54),0,(C54*J54))+C54*H54)</f>
        <v>#VALUE!</v>
      </c>
      <c r="L54" s="92" t="str">
        <f aca="false">IF(ISERROR(D54*O54-K54+G54),"",(D54*O54-K54+G54))</f>
        <v/>
      </c>
      <c r="M54" s="87" t="str">
        <f aca="false">IF(ISERROR(C54-L54),"",(C54-L54))</f>
        <v/>
      </c>
      <c r="N54" s="19" t="str">
        <f aca="false">IF(ISERROR(M54/C54),"",(M54/C54))</f>
        <v/>
      </c>
      <c r="O54" s="93" t="e">
        <f aca="false">#REF!</f>
        <v>#REF!</v>
      </c>
      <c r="P54" s="87" t="str">
        <f aca="false">IF(ISERROR(D54/(1-R54)),"",(D54/(1-R54)))</f>
        <v/>
      </c>
      <c r="Q54" s="87" t="str">
        <f aca="false">IF(ISERROR(P54*O54),"",(P54*O54))</f>
        <v/>
      </c>
      <c r="R54" s="94" t="e">
        <f aca="false">#REF!</f>
        <v>#REF!</v>
      </c>
      <c r="U54" s="100"/>
      <c r="V54" s="100"/>
      <c r="W54" s="100"/>
    </row>
    <row r="55" customFormat="false" ht="17" hidden="false" customHeight="false" outlineLevel="0" collapsed="false">
      <c r="A55" s="89"/>
      <c r="B55" s="66" t="e">
        <f aca="false">IF(#REF!="","",#REF!)</f>
        <v>#REF!</v>
      </c>
      <c r="C55" s="87" t="e">
        <f aca="false">IF(#REF!*$C$1="","",#REF!*$C$1)</f>
        <v>#VALUE!</v>
      </c>
      <c r="D55" s="87" t="str">
        <f aca="false">IF(ISERROR(IF(C55="","",C55/E55)),"",(IF(C55="","",C55/E55)))</f>
        <v/>
      </c>
      <c r="E55" s="88" t="e">
        <f aca="false">#REF!</f>
        <v>#REF!</v>
      </c>
      <c r="F55" s="88" t="e">
        <f aca="false">#REF!</f>
        <v>#REF!</v>
      </c>
      <c r="G55" s="87" t="str">
        <f aca="false">IF(ISERROR(C55*F55),"",(C55*F55))</f>
        <v/>
      </c>
      <c r="H55" s="90" t="e">
        <f aca="false">IF(#REF!="",0,#REF!)</f>
        <v>#REF!</v>
      </c>
      <c r="I55" s="66" t="e">
        <f aca="false">#REF!</f>
        <v>#REF!</v>
      </c>
      <c r="J55" s="91" t="e">
        <f aca="false">#REF!</f>
        <v>#REF!</v>
      </c>
      <c r="K55" s="87" t="e">
        <f aca="false">IF(C55="","",IF(ISERROR(C55*J55),0,(C55*J55))+C55*H55)</f>
        <v>#VALUE!</v>
      </c>
      <c r="L55" s="92" t="str">
        <f aca="false">IF(ISERROR(D55*O55-K55+G55),"",(D55*O55-K55+G55))</f>
        <v/>
      </c>
      <c r="M55" s="87" t="str">
        <f aca="false">IF(ISERROR(C55-L55),"",(C55-L55))</f>
        <v/>
      </c>
      <c r="N55" s="19" t="str">
        <f aca="false">IF(ISERROR(M55/C55),"",(M55/C55))</f>
        <v/>
      </c>
      <c r="O55" s="93" t="e">
        <f aca="false">#REF!</f>
        <v>#REF!</v>
      </c>
      <c r="P55" s="87" t="str">
        <f aca="false">IF(ISERROR(D55/(1-R55)),"",(D55/(1-R55)))</f>
        <v/>
      </c>
      <c r="Q55" s="87" t="str">
        <f aca="false">IF(ISERROR(P55*O55),"",(P55*O55))</f>
        <v/>
      </c>
      <c r="R55" s="94" t="e">
        <f aca="false">#REF!</f>
        <v>#REF!</v>
      </c>
      <c r="W55" s="98"/>
    </row>
    <row r="56" customFormat="false" ht="17" hidden="false" customHeight="false" outlineLevel="0" collapsed="false">
      <c r="A56" s="89"/>
      <c r="B56" s="66" t="e">
        <f aca="false">IF(#REF!="","",#REF!)</f>
        <v>#REF!</v>
      </c>
      <c r="C56" s="87" t="e">
        <f aca="false">IF(#REF!*$C$1="","",#REF!*$C$1)</f>
        <v>#VALUE!</v>
      </c>
      <c r="D56" s="87" t="str">
        <f aca="false">IF(ISERROR(IF(C56="","",C56/E56)),"",(IF(C56="","",C56/E56)))</f>
        <v/>
      </c>
      <c r="E56" s="88" t="e">
        <f aca="false">#REF!</f>
        <v>#REF!</v>
      </c>
      <c r="F56" s="88" t="e">
        <f aca="false">#REF!</f>
        <v>#REF!</v>
      </c>
      <c r="G56" s="87" t="str">
        <f aca="false">IF(ISERROR(C56*F56),"",(C56*F56))</f>
        <v/>
      </c>
      <c r="H56" s="90" t="e">
        <f aca="false">IF(#REF!="",0,#REF!)</f>
        <v>#REF!</v>
      </c>
      <c r="I56" s="66" t="e">
        <f aca="false">#REF!</f>
        <v>#REF!</v>
      </c>
      <c r="J56" s="91" t="e">
        <f aca="false">#REF!</f>
        <v>#REF!</v>
      </c>
      <c r="K56" s="87" t="e">
        <f aca="false">IF(C56="","",IF(ISERROR(C56*J56),0,(C56*J56))+C56*H56)</f>
        <v>#VALUE!</v>
      </c>
      <c r="L56" s="92" t="str">
        <f aca="false">IF(ISERROR(D56*O56-K56+G56),"",(D56*O56-K56+G56))</f>
        <v/>
      </c>
      <c r="M56" s="87" t="str">
        <f aca="false">IF(ISERROR(C56-L56),"",(C56-L56))</f>
        <v/>
      </c>
      <c r="N56" s="19" t="str">
        <f aca="false">IF(ISERROR(M56/C56),"",(M56/C56))</f>
        <v/>
      </c>
      <c r="O56" s="93" t="e">
        <f aca="false">#REF!</f>
        <v>#REF!</v>
      </c>
      <c r="P56" s="87" t="str">
        <f aca="false">IF(ISERROR(D56/(1-R56)),"",(D56/(1-R56)))</f>
        <v/>
      </c>
      <c r="Q56" s="87" t="str">
        <f aca="false">IF(ISERROR(P56*O56),"",(P56*O56))</f>
        <v/>
      </c>
      <c r="R56" s="94" t="e">
        <f aca="false">#REF!</f>
        <v>#REF!</v>
      </c>
      <c r="V56" s="98"/>
      <c r="W56" s="98"/>
    </row>
    <row r="57" customFormat="false" ht="17" hidden="false" customHeight="false" outlineLevel="0" collapsed="false">
      <c r="A57" s="89"/>
      <c r="B57" s="66" t="e">
        <f aca="false">IF(#REF!="","",#REF!)</f>
        <v>#REF!</v>
      </c>
      <c r="C57" s="87" t="e">
        <f aca="false">IF(#REF!*$C$1="","",#REF!*$C$1)</f>
        <v>#VALUE!</v>
      </c>
      <c r="D57" s="87" t="str">
        <f aca="false">IF(ISERROR(IF(C57="","",C57/E57)),"",(IF(C57="","",C57/E57)))</f>
        <v/>
      </c>
      <c r="E57" s="88" t="e">
        <f aca="false">#REF!</f>
        <v>#REF!</v>
      </c>
      <c r="F57" s="88" t="e">
        <f aca="false">#REF!</f>
        <v>#REF!</v>
      </c>
      <c r="G57" s="87" t="str">
        <f aca="false">IF(ISERROR(C57*F57),"",(C57*F57))</f>
        <v/>
      </c>
      <c r="H57" s="90" t="e">
        <f aca="false">IF(#REF!="",0,#REF!)</f>
        <v>#REF!</v>
      </c>
      <c r="I57" s="66" t="e">
        <f aca="false">#REF!</f>
        <v>#REF!</v>
      </c>
      <c r="J57" s="91" t="e">
        <f aca="false">#REF!</f>
        <v>#REF!</v>
      </c>
      <c r="K57" s="87" t="e">
        <f aca="false">IF(C57="","",IF(ISERROR(C57*J57),0,(C57*J57))+C57*H57)</f>
        <v>#VALUE!</v>
      </c>
      <c r="L57" s="92" t="str">
        <f aca="false">IF(ISERROR(D57*O57-K57+G57),"",(D57*O57-K57+G57))</f>
        <v/>
      </c>
      <c r="M57" s="87" t="str">
        <f aca="false">IF(ISERROR(C57-L57),"",(C57-L57))</f>
        <v/>
      </c>
      <c r="N57" s="19" t="str">
        <f aca="false">IF(ISERROR(M57/C57),"",(M57/C57))</f>
        <v/>
      </c>
      <c r="O57" s="93" t="e">
        <f aca="false">#REF!</f>
        <v>#REF!</v>
      </c>
      <c r="P57" s="87" t="str">
        <f aca="false">IF(ISERROR(D57/(1-R57)),"",(D57/(1-R57)))</f>
        <v/>
      </c>
      <c r="Q57" s="87" t="str">
        <f aca="false">IF(ISERROR(P57*O57),"",(P57*O57))</f>
        <v/>
      </c>
      <c r="R57" s="94" t="e">
        <f aca="false">#REF!</f>
        <v>#REF!</v>
      </c>
      <c r="V57" s="98"/>
      <c r="W57" s="98"/>
    </row>
    <row r="58" customFormat="false" ht="17" hidden="false" customHeight="false" outlineLevel="0" collapsed="false">
      <c r="A58" s="89"/>
      <c r="B58" s="66" t="e">
        <f aca="false">IF(#REF!="","",#REF!)</f>
        <v>#REF!</v>
      </c>
      <c r="C58" s="87" t="e">
        <f aca="false">IF(#REF!*$C$1="","",#REF!*$C$1)</f>
        <v>#VALUE!</v>
      </c>
      <c r="D58" s="87" t="str">
        <f aca="false">IF(ISERROR(IF(C58="","",C58/E58)),"",(IF(C58="","",C58/E58)))</f>
        <v/>
      </c>
      <c r="E58" s="88" t="e">
        <f aca="false">#REF!</f>
        <v>#REF!</v>
      </c>
      <c r="F58" s="88" t="e">
        <f aca="false">#REF!</f>
        <v>#REF!</v>
      </c>
      <c r="G58" s="87" t="str">
        <f aca="false">IF(ISERROR(C58*F58),"",(C58*F58))</f>
        <v/>
      </c>
      <c r="H58" s="90" t="e">
        <f aca="false">IF(#REF!="",0,#REF!)</f>
        <v>#REF!</v>
      </c>
      <c r="I58" s="66" t="e">
        <f aca="false">#REF!</f>
        <v>#REF!</v>
      </c>
      <c r="J58" s="91" t="e">
        <f aca="false">#REF!</f>
        <v>#REF!</v>
      </c>
      <c r="K58" s="87" t="e">
        <f aca="false">IF(C58="","",IF(ISERROR(C58*J58),0,(C58*J58))+C58*H58)</f>
        <v>#VALUE!</v>
      </c>
      <c r="L58" s="92" t="str">
        <f aca="false">IF(ISERROR(D58*O58-K58+G58),"",(D58*O58-K58+G58))</f>
        <v/>
      </c>
      <c r="M58" s="87" t="str">
        <f aca="false">IF(ISERROR(C58-L58),"",(C58-L58))</f>
        <v/>
      </c>
      <c r="N58" s="19" t="str">
        <f aca="false">IF(ISERROR(M58/C58),"",(M58/C58))</f>
        <v/>
      </c>
      <c r="O58" s="93" t="e">
        <f aca="false">#REF!</f>
        <v>#REF!</v>
      </c>
      <c r="P58" s="87" t="str">
        <f aca="false">IF(ISERROR(D58/(1-R58)),"",(D58/(1-R58)))</f>
        <v/>
      </c>
      <c r="Q58" s="87" t="str">
        <f aca="false">IF(ISERROR(P58*O58),"",(P58*O58))</f>
        <v/>
      </c>
      <c r="R58" s="94" t="e">
        <f aca="false">#REF!</f>
        <v>#REF!</v>
      </c>
      <c r="T58" s="75"/>
      <c r="V58" s="98"/>
      <c r="W58" s="98"/>
    </row>
    <row r="59" customFormat="false" ht="17" hidden="false" customHeight="false" outlineLevel="0" collapsed="false">
      <c r="A59" s="89"/>
      <c r="B59" s="66" t="e">
        <f aca="false">IF(#REF!="","",#REF!)</f>
        <v>#REF!</v>
      </c>
      <c r="C59" s="87" t="e">
        <f aca="false">IF(#REF!*$C$1="","",#REF!*$C$1)</f>
        <v>#VALUE!</v>
      </c>
      <c r="D59" s="87" t="str">
        <f aca="false">IF(ISERROR(IF(C59="","",C59/E59)),"",(IF(C59="","",C59/E59)))</f>
        <v/>
      </c>
      <c r="E59" s="88" t="e">
        <f aca="false">#REF!</f>
        <v>#REF!</v>
      </c>
      <c r="F59" s="88" t="e">
        <f aca="false">#REF!</f>
        <v>#REF!</v>
      </c>
      <c r="G59" s="87" t="str">
        <f aca="false">IF(ISERROR(C59*F59),"",(C59*F59))</f>
        <v/>
      </c>
      <c r="H59" s="90" t="e">
        <f aca="false">IF(#REF!="",0,#REF!)</f>
        <v>#REF!</v>
      </c>
      <c r="I59" s="66" t="e">
        <f aca="false">#REF!</f>
        <v>#REF!</v>
      </c>
      <c r="J59" s="91" t="e">
        <f aca="false">#REF!</f>
        <v>#REF!</v>
      </c>
      <c r="K59" s="87" t="e">
        <f aca="false">IF(C59="","",IF(ISERROR(C59*J59),0,(C59*J59))+C59*H59)</f>
        <v>#VALUE!</v>
      </c>
      <c r="L59" s="92" t="str">
        <f aca="false">IF(ISERROR(D59*O59-K59+G59),"",(D59*O59-K59+G59))</f>
        <v/>
      </c>
      <c r="M59" s="87" t="str">
        <f aca="false">IF(ISERROR(C59-L59),"",(C59-L59))</f>
        <v/>
      </c>
      <c r="N59" s="19" t="str">
        <f aca="false">IF(ISERROR(M59/C59),"",(M59/C59))</f>
        <v/>
      </c>
      <c r="O59" s="93" t="e">
        <f aca="false">#REF!</f>
        <v>#REF!</v>
      </c>
      <c r="P59" s="87" t="str">
        <f aca="false">IF(ISERROR(D59/(1-R59)),"",(D59/(1-R59)))</f>
        <v/>
      </c>
      <c r="Q59" s="87" t="str">
        <f aca="false">IF(ISERROR(P59*O59),"",(P59*O59))</f>
        <v/>
      </c>
      <c r="R59" s="94" t="e">
        <f aca="false">#REF!</f>
        <v>#REF!</v>
      </c>
      <c r="T59" s="75"/>
      <c r="V59" s="98"/>
      <c r="W59" s="98"/>
    </row>
    <row r="60" customFormat="false" ht="17" hidden="false" customHeight="false" outlineLevel="0" collapsed="false">
      <c r="A60" s="89"/>
      <c r="B60" s="66" t="e">
        <f aca="false">IF(#REF!="","",#REF!)</f>
        <v>#REF!</v>
      </c>
      <c r="C60" s="87" t="e">
        <f aca="false">IF(#REF!*$C$1="","",#REF!*$C$1)</f>
        <v>#VALUE!</v>
      </c>
      <c r="D60" s="87" t="str">
        <f aca="false">IF(ISERROR(IF(C60="","",C60/E60)),"",(IF(C60="","",C60/E60)))</f>
        <v/>
      </c>
      <c r="E60" s="88" t="e">
        <f aca="false">#REF!</f>
        <v>#REF!</v>
      </c>
      <c r="F60" s="88" t="e">
        <f aca="false">#REF!</f>
        <v>#REF!</v>
      </c>
      <c r="G60" s="87" t="str">
        <f aca="false">IF(ISERROR(C60*F60),"",(C60*F60))</f>
        <v/>
      </c>
      <c r="H60" s="90" t="e">
        <f aca="false">IF(#REF!="",0,#REF!)</f>
        <v>#REF!</v>
      </c>
      <c r="I60" s="66" t="e">
        <f aca="false">#REF!</f>
        <v>#REF!</v>
      </c>
      <c r="J60" s="91" t="e">
        <f aca="false">#REF!</f>
        <v>#REF!</v>
      </c>
      <c r="K60" s="87" t="e">
        <f aca="false">IF(C60="","",IF(ISERROR(C60*J60),0,(C60*J60))+C60*H60)</f>
        <v>#VALUE!</v>
      </c>
      <c r="L60" s="92" t="str">
        <f aca="false">IF(ISERROR(D60*O60-K60+G60),"",(D60*O60-K60+G60))</f>
        <v/>
      </c>
      <c r="M60" s="87" t="str">
        <f aca="false">IF(ISERROR(C60-L60),"",(C60-L60))</f>
        <v/>
      </c>
      <c r="N60" s="19" t="str">
        <f aca="false">IF(ISERROR(M60/C60),"",(M60/C60))</f>
        <v/>
      </c>
      <c r="O60" s="93" t="e">
        <f aca="false">#REF!</f>
        <v>#REF!</v>
      </c>
      <c r="P60" s="87" t="str">
        <f aca="false">IF(ISERROR(D60/(1-R60)),"",(D60/(1-R60)))</f>
        <v/>
      </c>
      <c r="Q60" s="87" t="str">
        <f aca="false">IF(ISERROR(P60*O60),"",(P60*O60))</f>
        <v/>
      </c>
      <c r="R60" s="94" t="e">
        <f aca="false">#REF!</f>
        <v>#REF!</v>
      </c>
      <c r="T60" s="75"/>
      <c r="V60" s="98"/>
      <c r="W60" s="98"/>
    </row>
    <row r="61" customFormat="false" ht="17" hidden="false" customHeight="false" outlineLevel="0" collapsed="false">
      <c r="A61" s="89"/>
      <c r="B61" s="66" t="e">
        <f aca="false">IF(#REF!="","",#REF!)</f>
        <v>#REF!</v>
      </c>
      <c r="C61" s="87" t="e">
        <f aca="false">IF(#REF!*$C$1="","",#REF!*$C$1)</f>
        <v>#VALUE!</v>
      </c>
      <c r="D61" s="87" t="str">
        <f aca="false">IF(ISERROR(IF(C61="","",C61/E61)),"",(IF(C61="","",C61/E61)))</f>
        <v/>
      </c>
      <c r="E61" s="88" t="e">
        <f aca="false">#REF!</f>
        <v>#REF!</v>
      </c>
      <c r="F61" s="88" t="e">
        <f aca="false">#REF!</f>
        <v>#REF!</v>
      </c>
      <c r="G61" s="87" t="str">
        <f aca="false">IF(ISERROR(C61*F61),"",(C61*F61))</f>
        <v/>
      </c>
      <c r="H61" s="90" t="e">
        <f aca="false">IF(#REF!="",0,#REF!)</f>
        <v>#REF!</v>
      </c>
      <c r="I61" s="66" t="e">
        <f aca="false">#REF!</f>
        <v>#REF!</v>
      </c>
      <c r="J61" s="91" t="e">
        <f aca="false">#REF!</f>
        <v>#REF!</v>
      </c>
      <c r="K61" s="87" t="e">
        <f aca="false">IF(C61="","",IF(ISERROR(C61*J61),0,(C61*J61))+C61*H61)</f>
        <v>#VALUE!</v>
      </c>
      <c r="L61" s="92" t="str">
        <f aca="false">IF(ISERROR(D61*O61-K61+G61),"",(D61*O61-K61+G61))</f>
        <v/>
      </c>
      <c r="M61" s="87" t="str">
        <f aca="false">IF(ISERROR(C61-L61),"",(C61-L61))</f>
        <v/>
      </c>
      <c r="N61" s="19" t="str">
        <f aca="false">IF(ISERROR(M61/C61),"",(M61/C61))</f>
        <v/>
      </c>
      <c r="O61" s="93" t="e">
        <f aca="false">#REF!</f>
        <v>#REF!</v>
      </c>
      <c r="P61" s="87" t="str">
        <f aca="false">IF(ISERROR(D61/(1-R61)),"",(D61/(1-R61)))</f>
        <v/>
      </c>
      <c r="Q61" s="87" t="str">
        <f aca="false">IF(ISERROR(P61*O61),"",(P61*O61))</f>
        <v/>
      </c>
      <c r="R61" s="94" t="e">
        <f aca="false">#REF!</f>
        <v>#REF!</v>
      </c>
    </row>
    <row r="62" customFormat="false" ht="17" hidden="false" customHeight="false" outlineLevel="0" collapsed="false">
      <c r="A62" s="89"/>
      <c r="B62" s="66" t="e">
        <f aca="false">IF(#REF!="","",#REF!)</f>
        <v>#REF!</v>
      </c>
      <c r="C62" s="87" t="e">
        <f aca="false">IF(#REF!*$C$1="","",#REF!*$C$1)</f>
        <v>#VALUE!</v>
      </c>
      <c r="D62" s="87" t="str">
        <f aca="false">IF(ISERROR(IF(C62="","",C62/E62)),"",(IF(C62="","",C62/E62)))</f>
        <v/>
      </c>
      <c r="E62" s="88" t="e">
        <f aca="false">#REF!</f>
        <v>#REF!</v>
      </c>
      <c r="F62" s="88" t="e">
        <f aca="false">#REF!</f>
        <v>#REF!</v>
      </c>
      <c r="G62" s="87" t="str">
        <f aca="false">IF(ISERROR(C62*F62),"",(C62*F62))</f>
        <v/>
      </c>
      <c r="H62" s="90" t="e">
        <f aca="false">IF(#REF!="",0,#REF!)</f>
        <v>#REF!</v>
      </c>
      <c r="I62" s="66" t="e">
        <f aca="false">#REF!</f>
        <v>#REF!</v>
      </c>
      <c r="J62" s="91" t="e">
        <f aca="false">#REF!</f>
        <v>#REF!</v>
      </c>
      <c r="K62" s="87" t="e">
        <f aca="false">IF(C62="","",IF(ISERROR(C62*J62),0,(C62*J62))+C62*H62)</f>
        <v>#VALUE!</v>
      </c>
      <c r="L62" s="92" t="str">
        <f aca="false">IF(ISERROR(D62*O62-K62+G62),"",(D62*O62-K62+G62))</f>
        <v/>
      </c>
      <c r="M62" s="87" t="str">
        <f aca="false">IF(ISERROR(C62-L62),"",(C62-L62))</f>
        <v/>
      </c>
      <c r="N62" s="19" t="str">
        <f aca="false">IF(ISERROR(M62/C62),"",(M62/C62))</f>
        <v/>
      </c>
      <c r="O62" s="93" t="e">
        <f aca="false">#REF!</f>
        <v>#REF!</v>
      </c>
      <c r="P62" s="87" t="str">
        <f aca="false">IF(ISERROR(D62/(1-R62)),"",(D62/(1-R62)))</f>
        <v/>
      </c>
      <c r="Q62" s="87" t="str">
        <f aca="false">IF(ISERROR(P62*O62),"",(P62*O62))</f>
        <v/>
      </c>
      <c r="R62" s="94" t="e">
        <f aca="false">#REF!</f>
        <v>#REF!</v>
      </c>
    </row>
    <row r="63" customFormat="false" ht="17" hidden="false" customHeight="false" outlineLevel="0" collapsed="false">
      <c r="A63" s="89"/>
      <c r="B63" s="13" t="s">
        <v>976</v>
      </c>
      <c r="C63" s="87" t="e">
        <f aca="false">SUM(C54:C62)</f>
        <v>#VALUE!</v>
      </c>
      <c r="D63" s="87" t="n">
        <f aca="false">SUM(D54:D62)</f>
        <v>0</v>
      </c>
      <c r="E63" s="88" t="e">
        <f aca="false">C63/D63</f>
        <v>#VALUE!</v>
      </c>
      <c r="F63" s="88" t="e">
        <f aca="false">G63/C63</f>
        <v>#VALUE!</v>
      </c>
      <c r="G63" s="87" t="n">
        <f aca="false">SUM(G54:G62)</f>
        <v>0</v>
      </c>
      <c r="H63" s="13"/>
      <c r="I63" s="66"/>
      <c r="J63" s="66"/>
      <c r="K63" s="87" t="e">
        <f aca="false">SUM(K54:K62)</f>
        <v>#VALUE!</v>
      </c>
      <c r="L63" s="87" t="n">
        <f aca="false">SUM(L54:L62)</f>
        <v>0</v>
      </c>
      <c r="M63" s="87" t="n">
        <f aca="false">SUM(M54:M62)</f>
        <v>0</v>
      </c>
      <c r="N63" s="90" t="e">
        <f aca="false">M63/C63</f>
        <v>#VALUE!</v>
      </c>
      <c r="O63" s="90"/>
      <c r="P63" s="87" t="n">
        <f aca="false">SUM(P54:P62)</f>
        <v>0</v>
      </c>
      <c r="Q63" s="87" t="n">
        <f aca="false">SUM(Q54:Q62)</f>
        <v>0</v>
      </c>
      <c r="R63" s="90" t="e">
        <f aca="false">1-D63/P63</f>
        <v>#DIV/0!</v>
      </c>
    </row>
    <row r="64" customFormat="false" ht="17" hidden="false" customHeight="false" outlineLevel="0" collapsed="false">
      <c r="A64" s="89" t="s">
        <v>22</v>
      </c>
      <c r="B64" s="99" t="e">
        <f aca="false">IF(#REF!="","",#REF!)</f>
        <v>#REF!</v>
      </c>
      <c r="C64" s="87" t="e">
        <f aca="false">IF(#REF!*$C$1="","",#REF!*$C$1)</f>
        <v>#VALUE!</v>
      </c>
      <c r="D64" s="87" t="str">
        <f aca="false">IF(ISERROR(IF(C64="","",C64/E64)),"",(IF(C64="","",C64/E64)))</f>
        <v/>
      </c>
      <c r="E64" s="88" t="e">
        <f aca="false">#REF!</f>
        <v>#REF!</v>
      </c>
      <c r="F64" s="88" t="e">
        <f aca="false">#REF!</f>
        <v>#REF!</v>
      </c>
      <c r="G64" s="87" t="str">
        <f aca="false">IF(ISERROR(C64*F64),"",(C64*F64))</f>
        <v/>
      </c>
      <c r="H64" s="90" t="e">
        <f aca="false">IF(#REF!="",0,#REF!)</f>
        <v>#REF!</v>
      </c>
      <c r="I64" s="66" t="e">
        <f aca="false">#REF!</f>
        <v>#REF!</v>
      </c>
      <c r="J64" s="91" t="e">
        <f aca="false">#REF!</f>
        <v>#REF!</v>
      </c>
      <c r="K64" s="87" t="e">
        <f aca="false">IF(C64="","",IF(ISERROR(C64*J64),0,(C64*J64))+C64*H64)</f>
        <v>#VALUE!</v>
      </c>
      <c r="L64" s="92" t="str">
        <f aca="false">IF(ISERROR(D64*O64-K64+G64),"",(D64*O64-K64+G64))</f>
        <v/>
      </c>
      <c r="M64" s="87" t="str">
        <f aca="false">IF(ISERROR(C64-L64),"",(C64-L64))</f>
        <v/>
      </c>
      <c r="N64" s="19" t="str">
        <f aca="false">IF(ISERROR(M64/C64),"",(M64/C64))</f>
        <v/>
      </c>
      <c r="O64" s="93" t="e">
        <f aca="false">#REF!</f>
        <v>#REF!</v>
      </c>
      <c r="P64" s="87" t="str">
        <f aca="false">IF(ISERROR(D64/(1-R64)),"",(D64/(1-R64)))</f>
        <v/>
      </c>
      <c r="Q64" s="87" t="str">
        <f aca="false">IF(ISERROR(P64*O64),"",(P64*O64))</f>
        <v/>
      </c>
      <c r="R64" s="94" t="e">
        <f aca="false">#REF!</f>
        <v>#REF!</v>
      </c>
      <c r="U64" s="100"/>
      <c r="V64" s="100"/>
      <c r="W64" s="100"/>
    </row>
    <row r="65" customFormat="false" ht="17" hidden="false" customHeight="false" outlineLevel="0" collapsed="false">
      <c r="A65" s="89"/>
      <c r="B65" s="66" t="e">
        <f aca="false">IF(#REF!="","",#REF!)</f>
        <v>#REF!</v>
      </c>
      <c r="C65" s="87" t="e">
        <f aca="false">IF(#REF!*$C$1="","",#REF!*$C$1)</f>
        <v>#VALUE!</v>
      </c>
      <c r="D65" s="87" t="str">
        <f aca="false">IF(ISERROR(IF(C65="","",C65/E65)),"",(IF(C65="","",C65/E65)))</f>
        <v/>
      </c>
      <c r="E65" s="88" t="e">
        <f aca="false">#REF!</f>
        <v>#REF!</v>
      </c>
      <c r="F65" s="88" t="e">
        <f aca="false">#REF!</f>
        <v>#REF!</v>
      </c>
      <c r="G65" s="87" t="str">
        <f aca="false">IF(ISERROR(C65*F65),"",(C65*F65))</f>
        <v/>
      </c>
      <c r="H65" s="90" t="e">
        <f aca="false">IF(#REF!="",0,#REF!)</f>
        <v>#REF!</v>
      </c>
      <c r="I65" s="66" t="e">
        <f aca="false">#REF!</f>
        <v>#REF!</v>
      </c>
      <c r="J65" s="91" t="e">
        <f aca="false">#REF!</f>
        <v>#REF!</v>
      </c>
      <c r="K65" s="87" t="e">
        <f aca="false">IF(C65="","",IF(ISERROR(C65*J65),0,(C65*J65))+C65*H65)</f>
        <v>#VALUE!</v>
      </c>
      <c r="L65" s="92" t="str">
        <f aca="false">IF(ISERROR(D65*O65-K65+G65),"",(D65*O65-K65+G65))</f>
        <v/>
      </c>
      <c r="M65" s="87" t="str">
        <f aca="false">IF(ISERROR(C65-L65),"",(C65-L65))</f>
        <v/>
      </c>
      <c r="N65" s="19" t="str">
        <f aca="false">IF(ISERROR(M65/C65),"",(M65/C65))</f>
        <v/>
      </c>
      <c r="O65" s="93" t="e">
        <f aca="false">#REF!</f>
        <v>#REF!</v>
      </c>
      <c r="P65" s="87" t="str">
        <f aca="false">IF(ISERROR(D65/(1-R65)),"",(D65/(1-R65)))</f>
        <v/>
      </c>
      <c r="Q65" s="87" t="str">
        <f aca="false">IF(ISERROR(P65*O65),"",(P65*O65))</f>
        <v/>
      </c>
      <c r="R65" s="94" t="e">
        <f aca="false">#REF!</f>
        <v>#REF!</v>
      </c>
      <c r="W65" s="98"/>
    </row>
    <row r="66" customFormat="false" ht="17" hidden="false" customHeight="false" outlineLevel="0" collapsed="false">
      <c r="A66" s="89"/>
      <c r="B66" s="66" t="e">
        <f aca="false">IF(#REF!="","",#REF!)</f>
        <v>#REF!</v>
      </c>
      <c r="C66" s="87" t="e">
        <f aca="false">IF(#REF!*$C$1="","",#REF!*$C$1)</f>
        <v>#VALUE!</v>
      </c>
      <c r="D66" s="87" t="str">
        <f aca="false">IF(ISERROR(IF(C66="","",C66/E66)),"",(IF(C66="","",C66/E66)))</f>
        <v/>
      </c>
      <c r="E66" s="88" t="e">
        <f aca="false">#REF!</f>
        <v>#REF!</v>
      </c>
      <c r="F66" s="88" t="e">
        <f aca="false">#REF!</f>
        <v>#REF!</v>
      </c>
      <c r="G66" s="87" t="str">
        <f aca="false">IF(ISERROR(C66*F66),"",(C66*F66))</f>
        <v/>
      </c>
      <c r="H66" s="90" t="e">
        <f aca="false">IF(#REF!="",0,#REF!)</f>
        <v>#REF!</v>
      </c>
      <c r="I66" s="66" t="e">
        <f aca="false">#REF!</f>
        <v>#REF!</v>
      </c>
      <c r="J66" s="91" t="e">
        <f aca="false">#REF!</f>
        <v>#REF!</v>
      </c>
      <c r="K66" s="87" t="e">
        <f aca="false">IF(C66="","",IF(ISERROR(C66*J66),0,(C66*J66))+C66*H66)</f>
        <v>#VALUE!</v>
      </c>
      <c r="L66" s="92" t="str">
        <f aca="false">IF(ISERROR(D66*O66-K66+G66),"",(D66*O66-K66+G66))</f>
        <v/>
      </c>
      <c r="M66" s="87" t="str">
        <f aca="false">IF(ISERROR(C66-L66),"",(C66-L66))</f>
        <v/>
      </c>
      <c r="N66" s="19" t="str">
        <f aca="false">IF(ISERROR(M66/C66),"",(M66/C66))</f>
        <v/>
      </c>
      <c r="O66" s="93" t="e">
        <f aca="false">#REF!</f>
        <v>#REF!</v>
      </c>
      <c r="P66" s="87" t="str">
        <f aca="false">IF(ISERROR(D66/(1-R66)),"",(D66/(1-R66)))</f>
        <v/>
      </c>
      <c r="Q66" s="87" t="str">
        <f aca="false">IF(ISERROR(P66*O66),"",(P66*O66))</f>
        <v/>
      </c>
      <c r="R66" s="94" t="e">
        <f aca="false">#REF!</f>
        <v>#REF!</v>
      </c>
      <c r="V66" s="98"/>
      <c r="W66" s="98"/>
    </row>
    <row r="67" customFormat="false" ht="17" hidden="false" customHeight="false" outlineLevel="0" collapsed="false">
      <c r="A67" s="89"/>
      <c r="B67" s="66" t="e">
        <f aca="false">IF(#REF!="","",#REF!)</f>
        <v>#REF!</v>
      </c>
      <c r="C67" s="87" t="e">
        <f aca="false">IF(#REF!*$C$1="","",#REF!*$C$1)</f>
        <v>#VALUE!</v>
      </c>
      <c r="D67" s="87" t="str">
        <f aca="false">IF(ISERROR(IF(C67="","",C67/E67)),"",(IF(C67="","",C67/E67)))</f>
        <v/>
      </c>
      <c r="E67" s="88" t="e">
        <f aca="false">#REF!</f>
        <v>#REF!</v>
      </c>
      <c r="F67" s="88" t="e">
        <f aca="false">#REF!</f>
        <v>#REF!</v>
      </c>
      <c r="G67" s="87" t="str">
        <f aca="false">IF(ISERROR(C67*F67),"",(C67*F67))</f>
        <v/>
      </c>
      <c r="H67" s="90" t="e">
        <f aca="false">IF(#REF!="",0,#REF!)</f>
        <v>#REF!</v>
      </c>
      <c r="I67" s="66" t="e">
        <f aca="false">#REF!</f>
        <v>#REF!</v>
      </c>
      <c r="J67" s="91" t="e">
        <f aca="false">#REF!</f>
        <v>#REF!</v>
      </c>
      <c r="K67" s="87" t="e">
        <f aca="false">IF(C67="","",IF(ISERROR(C67*J67),0,(C67*J67))+C67*H67)</f>
        <v>#VALUE!</v>
      </c>
      <c r="L67" s="92" t="str">
        <f aca="false">IF(ISERROR(D67*O67-K67+G67),"",(D67*O67-K67+G67))</f>
        <v/>
      </c>
      <c r="M67" s="87" t="str">
        <f aca="false">IF(ISERROR(C67-L67),"",(C67-L67))</f>
        <v/>
      </c>
      <c r="N67" s="19" t="str">
        <f aca="false">IF(ISERROR(M67/C67),"",(M67/C67))</f>
        <v/>
      </c>
      <c r="O67" s="93" t="e">
        <f aca="false">#REF!</f>
        <v>#REF!</v>
      </c>
      <c r="P67" s="87" t="str">
        <f aca="false">IF(ISERROR(D67/(1-R67)),"",(D67/(1-R67)))</f>
        <v/>
      </c>
      <c r="Q67" s="87" t="str">
        <f aca="false">IF(ISERROR(P67*O67),"",(P67*O67))</f>
        <v/>
      </c>
      <c r="R67" s="94" t="e">
        <f aca="false">#REF!</f>
        <v>#REF!</v>
      </c>
      <c r="V67" s="98"/>
      <c r="W67" s="98"/>
    </row>
    <row r="68" customFormat="false" ht="17" hidden="false" customHeight="false" outlineLevel="0" collapsed="false">
      <c r="A68" s="89"/>
      <c r="B68" s="66" t="e">
        <f aca="false">IF(#REF!="","",#REF!)</f>
        <v>#REF!</v>
      </c>
      <c r="C68" s="87" t="e">
        <f aca="false">IF(#REF!*$C$1="","",#REF!*$C$1)</f>
        <v>#VALUE!</v>
      </c>
      <c r="D68" s="87" t="str">
        <f aca="false">IF(ISERROR(IF(C68="","",C68/E68)),"",(IF(C68="","",C68/E68)))</f>
        <v/>
      </c>
      <c r="E68" s="88" t="e">
        <f aca="false">#REF!</f>
        <v>#REF!</v>
      </c>
      <c r="F68" s="88" t="e">
        <f aca="false">#REF!</f>
        <v>#REF!</v>
      </c>
      <c r="G68" s="87" t="str">
        <f aca="false">IF(ISERROR(C68*F68),"",(C68*F68))</f>
        <v/>
      </c>
      <c r="H68" s="90" t="e">
        <f aca="false">IF(#REF!="",0,#REF!)</f>
        <v>#REF!</v>
      </c>
      <c r="I68" s="66" t="e">
        <f aca="false">#REF!</f>
        <v>#REF!</v>
      </c>
      <c r="J68" s="91" t="e">
        <f aca="false">#REF!</f>
        <v>#REF!</v>
      </c>
      <c r="K68" s="87" t="e">
        <f aca="false">IF(C68="","",IF(ISERROR(C68*J68),0,(C68*J68))+C68*H68)</f>
        <v>#VALUE!</v>
      </c>
      <c r="L68" s="92" t="str">
        <f aca="false">IF(ISERROR(D68*O68-K68+G68),"",(D68*O68-K68+G68))</f>
        <v/>
      </c>
      <c r="M68" s="87" t="str">
        <f aca="false">IF(ISERROR(C68-L68),"",(C68-L68))</f>
        <v/>
      </c>
      <c r="N68" s="19" t="str">
        <f aca="false">IF(ISERROR(M68/C68),"",(M68/C68))</f>
        <v/>
      </c>
      <c r="O68" s="93" t="e">
        <f aca="false">#REF!</f>
        <v>#REF!</v>
      </c>
      <c r="P68" s="87" t="str">
        <f aca="false">IF(ISERROR(D68/(1-R68)),"",(D68/(1-R68)))</f>
        <v/>
      </c>
      <c r="Q68" s="87" t="str">
        <f aca="false">IF(ISERROR(P68*O68),"",(P68*O68))</f>
        <v/>
      </c>
      <c r="R68" s="94" t="e">
        <f aca="false">#REF!</f>
        <v>#REF!</v>
      </c>
      <c r="T68" s="75"/>
      <c r="V68" s="98"/>
      <c r="W68" s="98"/>
    </row>
    <row r="69" customFormat="false" ht="17" hidden="false" customHeight="false" outlineLevel="0" collapsed="false">
      <c r="A69" s="89"/>
      <c r="B69" s="66" t="e">
        <f aca="false">IF(#REF!="","",#REF!)</f>
        <v>#REF!</v>
      </c>
      <c r="C69" s="87" t="e">
        <f aca="false">IF(#REF!*$C$1="","",#REF!*$C$1)</f>
        <v>#VALUE!</v>
      </c>
      <c r="D69" s="87" t="str">
        <f aca="false">IF(ISERROR(IF(C69="","",C69/E69)),"",(IF(C69="","",C69/E69)))</f>
        <v/>
      </c>
      <c r="E69" s="88" t="e">
        <f aca="false">#REF!</f>
        <v>#REF!</v>
      </c>
      <c r="F69" s="88" t="e">
        <f aca="false">#REF!</f>
        <v>#REF!</v>
      </c>
      <c r="G69" s="87" t="str">
        <f aca="false">IF(ISERROR(C69*F69),"",(C69*F69))</f>
        <v/>
      </c>
      <c r="H69" s="90" t="e">
        <f aca="false">IF(#REF!="",0,#REF!)</f>
        <v>#REF!</v>
      </c>
      <c r="I69" s="66" t="e">
        <f aca="false">#REF!</f>
        <v>#REF!</v>
      </c>
      <c r="J69" s="91" t="e">
        <f aca="false">#REF!</f>
        <v>#REF!</v>
      </c>
      <c r="K69" s="87" t="e">
        <f aca="false">IF(C69="","",IF(ISERROR(C69*J69),0,(C69*J69))+C69*H69)</f>
        <v>#VALUE!</v>
      </c>
      <c r="L69" s="92" t="str">
        <f aca="false">IF(ISERROR(D69*O69-K69+G69),"",(D69*O69-K69+G69))</f>
        <v/>
      </c>
      <c r="M69" s="87" t="str">
        <f aca="false">IF(ISERROR(C69-L69),"",(C69-L69))</f>
        <v/>
      </c>
      <c r="N69" s="19" t="str">
        <f aca="false">IF(ISERROR(M69/C69),"",(M69/C69))</f>
        <v/>
      </c>
      <c r="O69" s="93" t="e">
        <f aca="false">#REF!</f>
        <v>#REF!</v>
      </c>
      <c r="P69" s="87" t="str">
        <f aca="false">IF(ISERROR(D69/(1-R69)),"",(D69/(1-R69)))</f>
        <v/>
      </c>
      <c r="Q69" s="87" t="str">
        <f aca="false">IF(ISERROR(P69*O69),"",(P69*O69))</f>
        <v/>
      </c>
      <c r="R69" s="94" t="e">
        <f aca="false">#REF!</f>
        <v>#REF!</v>
      </c>
      <c r="T69" s="75"/>
      <c r="V69" s="98"/>
      <c r="W69" s="98"/>
    </row>
    <row r="70" customFormat="false" ht="17" hidden="false" customHeight="false" outlineLevel="0" collapsed="false">
      <c r="A70" s="89"/>
      <c r="B70" s="66" t="e">
        <f aca="false">IF(#REF!="","",#REF!)</f>
        <v>#REF!</v>
      </c>
      <c r="C70" s="87" t="e">
        <f aca="false">IF(#REF!*$C$1="","",#REF!*$C$1)</f>
        <v>#VALUE!</v>
      </c>
      <c r="D70" s="87" t="str">
        <f aca="false">IF(ISERROR(IF(C70="","",C70/E70)),"",(IF(C70="","",C70/E70)))</f>
        <v/>
      </c>
      <c r="E70" s="88" t="e">
        <f aca="false">#REF!</f>
        <v>#REF!</v>
      </c>
      <c r="F70" s="88" t="e">
        <f aca="false">#REF!</f>
        <v>#REF!</v>
      </c>
      <c r="G70" s="87" t="str">
        <f aca="false">IF(ISERROR(C70*F70),"",(C70*F70))</f>
        <v/>
      </c>
      <c r="H70" s="90" t="e">
        <f aca="false">IF(#REF!="",0,#REF!)</f>
        <v>#REF!</v>
      </c>
      <c r="I70" s="66" t="e">
        <f aca="false">#REF!</f>
        <v>#REF!</v>
      </c>
      <c r="J70" s="91" t="e">
        <f aca="false">#REF!</f>
        <v>#REF!</v>
      </c>
      <c r="K70" s="87" t="e">
        <f aca="false">IF(C70="","",IF(ISERROR(C70*J70),0,(C70*J70))+C70*H70)</f>
        <v>#VALUE!</v>
      </c>
      <c r="L70" s="92" t="str">
        <f aca="false">IF(ISERROR(D70*O70-K70+G70),"",(D70*O70-K70+G70))</f>
        <v/>
      </c>
      <c r="M70" s="87" t="str">
        <f aca="false">IF(ISERROR(C70-L70),"",(C70-L70))</f>
        <v/>
      </c>
      <c r="N70" s="19" t="str">
        <f aca="false">IF(ISERROR(M70/C70),"",(M70/C70))</f>
        <v/>
      </c>
      <c r="O70" s="93" t="e">
        <f aca="false">#REF!</f>
        <v>#REF!</v>
      </c>
      <c r="P70" s="87" t="str">
        <f aca="false">IF(ISERROR(D70/(1-R70)),"",(D70/(1-R70)))</f>
        <v/>
      </c>
      <c r="Q70" s="87" t="str">
        <f aca="false">IF(ISERROR(P70*O70),"",(P70*O70))</f>
        <v/>
      </c>
      <c r="R70" s="94" t="e">
        <f aca="false">#REF!</f>
        <v>#REF!</v>
      </c>
      <c r="T70" s="75"/>
      <c r="V70" s="98"/>
      <c r="W70" s="98"/>
    </row>
    <row r="71" customFormat="false" ht="17" hidden="false" customHeight="false" outlineLevel="0" collapsed="false">
      <c r="A71" s="89"/>
      <c r="B71" s="66" t="e">
        <f aca="false">IF(#REF!="","",#REF!)</f>
        <v>#REF!</v>
      </c>
      <c r="C71" s="87" t="e">
        <f aca="false">IF(#REF!*$C$1="","",#REF!*$C$1)</f>
        <v>#VALUE!</v>
      </c>
      <c r="D71" s="87" t="str">
        <f aca="false">IF(ISERROR(IF(C71="","",C71/E71)),"",(IF(C71="","",C71/E71)))</f>
        <v/>
      </c>
      <c r="E71" s="88" t="e">
        <f aca="false">#REF!</f>
        <v>#REF!</v>
      </c>
      <c r="F71" s="88" t="e">
        <f aca="false">#REF!</f>
        <v>#REF!</v>
      </c>
      <c r="G71" s="87" t="str">
        <f aca="false">IF(ISERROR(C71*F71),"",(C71*F71))</f>
        <v/>
      </c>
      <c r="H71" s="90" t="e">
        <f aca="false">IF(#REF!="",0,#REF!)</f>
        <v>#REF!</v>
      </c>
      <c r="I71" s="66" t="e">
        <f aca="false">#REF!</f>
        <v>#REF!</v>
      </c>
      <c r="J71" s="91" t="e">
        <f aca="false">#REF!</f>
        <v>#REF!</v>
      </c>
      <c r="K71" s="87" t="e">
        <f aca="false">IF(C71="","",IF(ISERROR(C71*J71),0,(C71*J71))+C71*H71)</f>
        <v>#VALUE!</v>
      </c>
      <c r="L71" s="92" t="str">
        <f aca="false">IF(ISERROR(D71*O71-K71+G71),"",(D71*O71-K71+G71))</f>
        <v/>
      </c>
      <c r="M71" s="87" t="str">
        <f aca="false">IF(ISERROR(C71-L71),"",(C71-L71))</f>
        <v/>
      </c>
      <c r="N71" s="19" t="str">
        <f aca="false">IF(ISERROR(M71/C71),"",(M71/C71))</f>
        <v/>
      </c>
      <c r="O71" s="93" t="e">
        <f aca="false">#REF!</f>
        <v>#REF!</v>
      </c>
      <c r="P71" s="87" t="str">
        <f aca="false">IF(ISERROR(D71/(1-R71)),"",(D71/(1-R71)))</f>
        <v/>
      </c>
      <c r="Q71" s="87" t="str">
        <f aca="false">IF(ISERROR(P71*O71),"",(P71*O71))</f>
        <v/>
      </c>
      <c r="R71" s="94" t="e">
        <f aca="false">#REF!</f>
        <v>#REF!</v>
      </c>
    </row>
    <row r="72" customFormat="false" ht="17" hidden="false" customHeight="false" outlineLevel="0" collapsed="false">
      <c r="A72" s="89"/>
      <c r="B72" s="66" t="e">
        <f aca="false">IF(#REF!="","",#REF!)</f>
        <v>#REF!</v>
      </c>
      <c r="C72" s="87" t="e">
        <f aca="false">IF(#REF!*$C$1="","",#REF!*$C$1)</f>
        <v>#VALUE!</v>
      </c>
      <c r="D72" s="87" t="str">
        <f aca="false">IF(ISERROR(IF(C72="","",C72/E72)),"",(IF(C72="","",C72/E72)))</f>
        <v/>
      </c>
      <c r="E72" s="88" t="e">
        <f aca="false">#REF!</f>
        <v>#REF!</v>
      </c>
      <c r="F72" s="88" t="e">
        <f aca="false">#REF!</f>
        <v>#REF!</v>
      </c>
      <c r="G72" s="87" t="str">
        <f aca="false">IF(ISERROR(C72*F72),"",(C72*F72))</f>
        <v/>
      </c>
      <c r="H72" s="90" t="e">
        <f aca="false">IF(#REF!="",0,#REF!)</f>
        <v>#REF!</v>
      </c>
      <c r="I72" s="66" t="e">
        <f aca="false">#REF!</f>
        <v>#REF!</v>
      </c>
      <c r="J72" s="91" t="e">
        <f aca="false">#REF!</f>
        <v>#REF!</v>
      </c>
      <c r="K72" s="87" t="e">
        <f aca="false">IF(C72="","",IF(ISERROR(C72*J72),0,(C72*J72))+C72*H72)</f>
        <v>#VALUE!</v>
      </c>
      <c r="L72" s="92" t="str">
        <f aca="false">IF(ISERROR(D72*O72-K72+G72),"",(D72*O72-K72+G72))</f>
        <v/>
      </c>
      <c r="M72" s="87" t="str">
        <f aca="false">IF(ISERROR(C72-L72),"",(C72-L72))</f>
        <v/>
      </c>
      <c r="N72" s="19" t="str">
        <f aca="false">IF(ISERROR(M72/C72),"",(M72/C72))</f>
        <v/>
      </c>
      <c r="O72" s="93" t="e">
        <f aca="false">#REF!</f>
        <v>#REF!</v>
      </c>
      <c r="P72" s="87" t="str">
        <f aca="false">IF(ISERROR(D72/(1-R72)),"",(D72/(1-R72)))</f>
        <v/>
      </c>
      <c r="Q72" s="87" t="str">
        <f aca="false">IF(ISERROR(P72*O72),"",(P72*O72))</f>
        <v/>
      </c>
      <c r="R72" s="94" t="e">
        <f aca="false">#REF!</f>
        <v>#REF!</v>
      </c>
    </row>
    <row r="73" customFormat="false" ht="17" hidden="false" customHeight="false" outlineLevel="0" collapsed="false">
      <c r="A73" s="89"/>
      <c r="B73" s="13" t="s">
        <v>977</v>
      </c>
      <c r="C73" s="87" t="e">
        <f aca="false">SUM(C64:C72)</f>
        <v>#VALUE!</v>
      </c>
      <c r="D73" s="87" t="n">
        <f aca="false">SUM(D64:D72)</f>
        <v>0</v>
      </c>
      <c r="E73" s="88" t="e">
        <f aca="false">C73/D73</f>
        <v>#VALUE!</v>
      </c>
      <c r="F73" s="88" t="e">
        <f aca="false">G73/C73</f>
        <v>#VALUE!</v>
      </c>
      <c r="G73" s="87" t="n">
        <f aca="false">SUM(G64:G72)</f>
        <v>0</v>
      </c>
      <c r="H73" s="13"/>
      <c r="I73" s="66"/>
      <c r="J73" s="66"/>
      <c r="K73" s="87" t="e">
        <f aca="false">SUM(K64:K72)</f>
        <v>#VALUE!</v>
      </c>
      <c r="L73" s="87" t="n">
        <f aca="false">SUM(L64:L72)</f>
        <v>0</v>
      </c>
      <c r="M73" s="87" t="n">
        <f aca="false">SUM(M64:M72)</f>
        <v>0</v>
      </c>
      <c r="N73" s="90" t="e">
        <f aca="false">M73/C73</f>
        <v>#VALUE!</v>
      </c>
      <c r="O73" s="90"/>
      <c r="P73" s="87" t="n">
        <f aca="false">SUM(P64:P72)</f>
        <v>0</v>
      </c>
      <c r="Q73" s="87" t="n">
        <f aca="false">SUM(Q64:Q72)</f>
        <v>0</v>
      </c>
      <c r="R73" s="90" t="e">
        <f aca="false">1-D73/P73</f>
        <v>#DIV/0!</v>
      </c>
    </row>
    <row r="74" customFormat="false" ht="17" hidden="false" customHeight="false" outlineLevel="0" collapsed="false">
      <c r="A74" s="89" t="s">
        <v>23</v>
      </c>
      <c r="B74" s="99" t="e">
        <f aca="false">IF(#REF!="","",#REF!)</f>
        <v>#REF!</v>
      </c>
      <c r="C74" s="87" t="e">
        <f aca="false">IF(#REF!*$C$1="","",#REF!*$C$1)</f>
        <v>#VALUE!</v>
      </c>
      <c r="D74" s="87" t="str">
        <f aca="false">IF(ISERROR(IF(C74="","",C74/E74)),"",(IF(C74="","",C74/E74)))</f>
        <v/>
      </c>
      <c r="E74" s="88" t="e">
        <f aca="false">#REF!</f>
        <v>#REF!</v>
      </c>
      <c r="F74" s="88" t="e">
        <f aca="false">#REF!</f>
        <v>#REF!</v>
      </c>
      <c r="G74" s="87" t="str">
        <f aca="false">IF(ISERROR(C74*F74),"",(C74*F74))</f>
        <v/>
      </c>
      <c r="H74" s="90" t="e">
        <f aca="false">IF(#REF!="",0,#REF!)</f>
        <v>#REF!</v>
      </c>
      <c r="I74" s="66" t="e">
        <f aca="false">#REF!</f>
        <v>#REF!</v>
      </c>
      <c r="J74" s="91" t="e">
        <f aca="false">#REF!</f>
        <v>#REF!</v>
      </c>
      <c r="K74" s="87" t="e">
        <f aca="false">IF(C74="","",IF(ISERROR(C74*J74),0,(C74*J74))+C74*H74)</f>
        <v>#VALUE!</v>
      </c>
      <c r="L74" s="92" t="str">
        <f aca="false">IF(ISERROR(D74*O74-K74+G74),"",(D74*O74-K74+G74))</f>
        <v/>
      </c>
      <c r="M74" s="87" t="str">
        <f aca="false">IF(ISERROR(C74-L74),"",(C74-L74))</f>
        <v/>
      </c>
      <c r="N74" s="19" t="str">
        <f aca="false">IF(ISERROR(M74/C74),"",(M74/C74))</f>
        <v/>
      </c>
      <c r="O74" s="93" t="e">
        <f aca="false">#REF!</f>
        <v>#REF!</v>
      </c>
      <c r="P74" s="87" t="str">
        <f aca="false">IF(ISERROR(D74/(1-R74)),"",(D74/(1-R74)))</f>
        <v/>
      </c>
      <c r="Q74" s="87" t="str">
        <f aca="false">IF(ISERROR(P74*O74),"",(P74*O74))</f>
        <v/>
      </c>
      <c r="R74" s="94" t="e">
        <f aca="false">#REF!</f>
        <v>#REF!</v>
      </c>
      <c r="U74" s="100"/>
      <c r="V74" s="100"/>
      <c r="W74" s="100"/>
    </row>
    <row r="75" customFormat="false" ht="17" hidden="false" customHeight="false" outlineLevel="0" collapsed="false">
      <c r="A75" s="89"/>
      <c r="B75" s="66" t="e">
        <f aca="false">IF(#REF!="","",#REF!)</f>
        <v>#REF!</v>
      </c>
      <c r="C75" s="87" t="e">
        <f aca="false">IF(#REF!*$C$1="","",#REF!*$C$1)</f>
        <v>#VALUE!</v>
      </c>
      <c r="D75" s="87" t="str">
        <f aca="false">IF(ISERROR(IF(C75="","",C75/E75)),"",(IF(C75="","",C75/E75)))</f>
        <v/>
      </c>
      <c r="E75" s="88" t="e">
        <f aca="false">#REF!</f>
        <v>#REF!</v>
      </c>
      <c r="F75" s="88" t="e">
        <f aca="false">#REF!</f>
        <v>#REF!</v>
      </c>
      <c r="G75" s="87" t="str">
        <f aca="false">IF(ISERROR(C75*F75),"",(C75*F75))</f>
        <v/>
      </c>
      <c r="H75" s="90" t="e">
        <f aca="false">IF(#REF!="",0,#REF!)</f>
        <v>#REF!</v>
      </c>
      <c r="I75" s="66" t="e">
        <f aca="false">#REF!</f>
        <v>#REF!</v>
      </c>
      <c r="J75" s="91" t="e">
        <f aca="false">#REF!</f>
        <v>#REF!</v>
      </c>
      <c r="K75" s="87" t="e">
        <f aca="false">IF(C75="","",IF(ISERROR(C75*J75),0,(C75*J75))+C75*H75)</f>
        <v>#VALUE!</v>
      </c>
      <c r="L75" s="92" t="str">
        <f aca="false">IF(ISERROR(D75*O75-K75+G75),"",(D75*O75-K75+G75))</f>
        <v/>
      </c>
      <c r="M75" s="87" t="str">
        <f aca="false">IF(ISERROR(C75-L75),"",(C75-L75))</f>
        <v/>
      </c>
      <c r="N75" s="19" t="str">
        <f aca="false">IF(ISERROR(M75/C75),"",(M75/C75))</f>
        <v/>
      </c>
      <c r="O75" s="93" t="e">
        <f aca="false">#REF!</f>
        <v>#REF!</v>
      </c>
      <c r="P75" s="87" t="str">
        <f aca="false">IF(ISERROR(D75/(1-R75)),"",(D75/(1-R75)))</f>
        <v/>
      </c>
      <c r="Q75" s="87" t="str">
        <f aca="false">IF(ISERROR(P75*O75),"",(P75*O75))</f>
        <v/>
      </c>
      <c r="R75" s="94" t="e">
        <f aca="false">#REF!</f>
        <v>#REF!</v>
      </c>
      <c r="W75" s="98"/>
    </row>
    <row r="76" customFormat="false" ht="17" hidden="false" customHeight="false" outlineLevel="0" collapsed="false">
      <c r="A76" s="89"/>
      <c r="B76" s="66" t="e">
        <f aca="false">IF(#REF!="","",#REF!)</f>
        <v>#REF!</v>
      </c>
      <c r="C76" s="87" t="e">
        <f aca="false">IF(#REF!*$C$1="","",#REF!*$C$1)</f>
        <v>#VALUE!</v>
      </c>
      <c r="D76" s="87" t="str">
        <f aca="false">IF(ISERROR(IF(C76="","",C76/E76)),"",(IF(C76="","",C76/E76)))</f>
        <v/>
      </c>
      <c r="E76" s="88" t="e">
        <f aca="false">#REF!</f>
        <v>#REF!</v>
      </c>
      <c r="F76" s="88" t="e">
        <f aca="false">#REF!</f>
        <v>#REF!</v>
      </c>
      <c r="G76" s="87" t="str">
        <f aca="false">IF(ISERROR(C76*F76),"",(C76*F76))</f>
        <v/>
      </c>
      <c r="H76" s="90" t="e">
        <f aca="false">IF(#REF!="",0,#REF!)</f>
        <v>#REF!</v>
      </c>
      <c r="I76" s="66" t="e">
        <f aca="false">#REF!</f>
        <v>#REF!</v>
      </c>
      <c r="J76" s="91" t="e">
        <f aca="false">#REF!</f>
        <v>#REF!</v>
      </c>
      <c r="K76" s="87" t="e">
        <f aca="false">IF(C76="","",IF(ISERROR(C76*J76),0,(C76*J76))+C76*H76)</f>
        <v>#VALUE!</v>
      </c>
      <c r="L76" s="92" t="str">
        <f aca="false">IF(ISERROR(D76*O76-K76+G76),"",(D76*O76-K76+G76))</f>
        <v/>
      </c>
      <c r="M76" s="87" t="str">
        <f aca="false">IF(ISERROR(C76-L76),"",(C76-L76))</f>
        <v/>
      </c>
      <c r="N76" s="19" t="str">
        <f aca="false">IF(ISERROR(M76/C76),"",(M76/C76))</f>
        <v/>
      </c>
      <c r="O76" s="93" t="e">
        <f aca="false">#REF!</f>
        <v>#REF!</v>
      </c>
      <c r="P76" s="87" t="str">
        <f aca="false">IF(ISERROR(D76/(1-R76)),"",(D76/(1-R76)))</f>
        <v/>
      </c>
      <c r="Q76" s="87" t="str">
        <f aca="false">IF(ISERROR(P76*O76),"",(P76*O76))</f>
        <v/>
      </c>
      <c r="R76" s="94" t="e">
        <f aca="false">#REF!</f>
        <v>#REF!</v>
      </c>
      <c r="V76" s="98"/>
      <c r="W76" s="98"/>
    </row>
    <row r="77" customFormat="false" ht="17" hidden="false" customHeight="false" outlineLevel="0" collapsed="false">
      <c r="A77" s="89"/>
      <c r="B77" s="66" t="e">
        <f aca="false">IF(#REF!="","",#REF!)</f>
        <v>#REF!</v>
      </c>
      <c r="C77" s="87" t="e">
        <f aca="false">IF(#REF!*$C$1="","",#REF!*$C$1)</f>
        <v>#VALUE!</v>
      </c>
      <c r="D77" s="87" t="str">
        <f aca="false">IF(ISERROR(IF(C77="","",C77/E77)),"",(IF(C77="","",C77/E77)))</f>
        <v/>
      </c>
      <c r="E77" s="88" t="e">
        <f aca="false">#REF!</f>
        <v>#REF!</v>
      </c>
      <c r="F77" s="88" t="e">
        <f aca="false">#REF!</f>
        <v>#REF!</v>
      </c>
      <c r="G77" s="87" t="str">
        <f aca="false">IF(ISERROR(C77*F77),"",(C77*F77))</f>
        <v/>
      </c>
      <c r="H77" s="90" t="e">
        <f aca="false">IF(#REF!="",0,#REF!)</f>
        <v>#REF!</v>
      </c>
      <c r="I77" s="66" t="e">
        <f aca="false">#REF!</f>
        <v>#REF!</v>
      </c>
      <c r="J77" s="91" t="e">
        <f aca="false">#REF!</f>
        <v>#REF!</v>
      </c>
      <c r="K77" s="87" t="e">
        <f aca="false">IF(C77="","",IF(ISERROR(C77*J77),0,(C77*J77))+C77*H77)</f>
        <v>#VALUE!</v>
      </c>
      <c r="L77" s="92" t="str">
        <f aca="false">IF(ISERROR(D77*O77-K77+G77),"",(D77*O77-K77+G77))</f>
        <v/>
      </c>
      <c r="M77" s="87" t="str">
        <f aca="false">IF(ISERROR(C77-L77),"",(C77-L77))</f>
        <v/>
      </c>
      <c r="N77" s="19" t="str">
        <f aca="false">IF(ISERROR(M77/C77),"",(M77/C77))</f>
        <v/>
      </c>
      <c r="O77" s="93" t="e">
        <f aca="false">#REF!</f>
        <v>#REF!</v>
      </c>
      <c r="P77" s="87" t="str">
        <f aca="false">IF(ISERROR(D77/(1-R77)),"",(D77/(1-R77)))</f>
        <v/>
      </c>
      <c r="Q77" s="87" t="str">
        <f aca="false">IF(ISERROR(P77*O77),"",(P77*O77))</f>
        <v/>
      </c>
      <c r="R77" s="94" t="e">
        <f aca="false">#REF!</f>
        <v>#REF!</v>
      </c>
      <c r="V77" s="98"/>
      <c r="W77" s="98"/>
    </row>
    <row r="78" customFormat="false" ht="17" hidden="false" customHeight="false" outlineLevel="0" collapsed="false">
      <c r="A78" s="89"/>
      <c r="B78" s="66" t="e">
        <f aca="false">IF(#REF!="","",#REF!)</f>
        <v>#REF!</v>
      </c>
      <c r="C78" s="87" t="e">
        <f aca="false">IF(#REF!*$C$1="","",#REF!*$C$1)</f>
        <v>#VALUE!</v>
      </c>
      <c r="D78" s="87" t="str">
        <f aca="false">IF(ISERROR(IF(C78="","",C78/E78)),"",(IF(C78="","",C78/E78)))</f>
        <v/>
      </c>
      <c r="E78" s="88" t="e">
        <f aca="false">#REF!</f>
        <v>#REF!</v>
      </c>
      <c r="F78" s="88" t="e">
        <f aca="false">#REF!</f>
        <v>#REF!</v>
      </c>
      <c r="G78" s="87" t="str">
        <f aca="false">IF(ISERROR(C78*F78),"",(C78*F78))</f>
        <v/>
      </c>
      <c r="H78" s="90" t="e">
        <f aca="false">IF(#REF!="",0,#REF!)</f>
        <v>#REF!</v>
      </c>
      <c r="I78" s="66" t="e">
        <f aca="false">#REF!</f>
        <v>#REF!</v>
      </c>
      <c r="J78" s="91" t="e">
        <f aca="false">#REF!</f>
        <v>#REF!</v>
      </c>
      <c r="K78" s="87" t="e">
        <f aca="false">IF(C78="","",IF(ISERROR(C78*J78),0,(C78*J78))+C78*H78)</f>
        <v>#VALUE!</v>
      </c>
      <c r="L78" s="92" t="str">
        <f aca="false">IF(ISERROR(D78*O78-K78+G78),"",(D78*O78-K78+G78))</f>
        <v/>
      </c>
      <c r="M78" s="87" t="str">
        <f aca="false">IF(ISERROR(C78-L78),"",(C78-L78))</f>
        <v/>
      </c>
      <c r="N78" s="19" t="str">
        <f aca="false">IF(ISERROR(M78/C78),"",(M78/C78))</f>
        <v/>
      </c>
      <c r="O78" s="93" t="e">
        <f aca="false">#REF!</f>
        <v>#REF!</v>
      </c>
      <c r="P78" s="87" t="str">
        <f aca="false">IF(ISERROR(D78/(1-R78)),"",(D78/(1-R78)))</f>
        <v/>
      </c>
      <c r="Q78" s="87" t="str">
        <f aca="false">IF(ISERROR(P78*O78),"",(P78*O78))</f>
        <v/>
      </c>
      <c r="R78" s="94" t="e">
        <f aca="false">#REF!</f>
        <v>#REF!</v>
      </c>
      <c r="T78" s="75"/>
      <c r="V78" s="98"/>
      <c r="W78" s="98"/>
    </row>
    <row r="79" customFormat="false" ht="17" hidden="false" customHeight="false" outlineLevel="0" collapsed="false">
      <c r="A79" s="89"/>
      <c r="B79" s="66" t="e">
        <f aca="false">IF(#REF!="","",#REF!)</f>
        <v>#REF!</v>
      </c>
      <c r="C79" s="87" t="e">
        <f aca="false">IF(#REF!*$C$1="","",#REF!*$C$1)</f>
        <v>#VALUE!</v>
      </c>
      <c r="D79" s="87" t="str">
        <f aca="false">IF(ISERROR(IF(C79="","",C79/E79)),"",(IF(C79="","",C79/E79)))</f>
        <v/>
      </c>
      <c r="E79" s="88" t="e">
        <f aca="false">#REF!</f>
        <v>#REF!</v>
      </c>
      <c r="F79" s="88" t="e">
        <f aca="false">#REF!</f>
        <v>#REF!</v>
      </c>
      <c r="G79" s="87" t="str">
        <f aca="false">IF(ISERROR(C79*F79),"",(C79*F79))</f>
        <v/>
      </c>
      <c r="H79" s="90" t="e">
        <f aca="false">IF(#REF!="",0,#REF!)</f>
        <v>#REF!</v>
      </c>
      <c r="I79" s="66" t="e">
        <f aca="false">#REF!</f>
        <v>#REF!</v>
      </c>
      <c r="J79" s="91" t="e">
        <f aca="false">#REF!</f>
        <v>#REF!</v>
      </c>
      <c r="K79" s="87" t="e">
        <f aca="false">IF(C79="","",IF(ISERROR(C79*J79),0,(C79*J79))+C79*H79)</f>
        <v>#VALUE!</v>
      </c>
      <c r="L79" s="92" t="str">
        <f aca="false">IF(ISERROR(D79*O79-K79+G79),"",(D79*O79-K79+G79))</f>
        <v/>
      </c>
      <c r="M79" s="87" t="str">
        <f aca="false">IF(ISERROR(C79-L79),"",(C79-L79))</f>
        <v/>
      </c>
      <c r="N79" s="19" t="str">
        <f aca="false">IF(ISERROR(M79/C79),"",(M79/C79))</f>
        <v/>
      </c>
      <c r="O79" s="93" t="e">
        <f aca="false">#REF!</f>
        <v>#REF!</v>
      </c>
      <c r="P79" s="87" t="str">
        <f aca="false">IF(ISERROR(D79/(1-R79)),"",(D79/(1-R79)))</f>
        <v/>
      </c>
      <c r="Q79" s="87" t="str">
        <f aca="false">IF(ISERROR(P79*O79),"",(P79*O79))</f>
        <v/>
      </c>
      <c r="R79" s="94" t="e">
        <f aca="false">#REF!</f>
        <v>#REF!</v>
      </c>
      <c r="T79" s="75"/>
      <c r="V79" s="98"/>
      <c r="W79" s="98"/>
    </row>
    <row r="80" customFormat="false" ht="17" hidden="false" customHeight="false" outlineLevel="0" collapsed="false">
      <c r="A80" s="89"/>
      <c r="B80" s="66" t="e">
        <f aca="false">IF(#REF!="","",#REF!)</f>
        <v>#REF!</v>
      </c>
      <c r="C80" s="87" t="e">
        <f aca="false">IF(#REF!*$C$1="","",#REF!*$C$1)</f>
        <v>#VALUE!</v>
      </c>
      <c r="D80" s="87" t="str">
        <f aca="false">IF(ISERROR(IF(C80="","",C80/E80)),"",(IF(C80="","",C80/E80)))</f>
        <v/>
      </c>
      <c r="E80" s="88" t="e">
        <f aca="false">#REF!</f>
        <v>#REF!</v>
      </c>
      <c r="F80" s="88" t="e">
        <f aca="false">#REF!</f>
        <v>#REF!</v>
      </c>
      <c r="G80" s="87" t="str">
        <f aca="false">IF(ISERROR(C80*F80),"",(C80*F80))</f>
        <v/>
      </c>
      <c r="H80" s="90" t="e">
        <f aca="false">IF(#REF!="",0,#REF!)</f>
        <v>#REF!</v>
      </c>
      <c r="I80" s="66" t="e">
        <f aca="false">#REF!</f>
        <v>#REF!</v>
      </c>
      <c r="J80" s="91" t="e">
        <f aca="false">#REF!</f>
        <v>#REF!</v>
      </c>
      <c r="K80" s="87" t="e">
        <f aca="false">IF(C80="","",IF(ISERROR(C80*J80),0,(C80*J80))+C80*H80)</f>
        <v>#VALUE!</v>
      </c>
      <c r="L80" s="92" t="str">
        <f aca="false">IF(ISERROR(D80*O80-K80+G80),"",(D80*O80-K80+G80))</f>
        <v/>
      </c>
      <c r="M80" s="87" t="str">
        <f aca="false">IF(ISERROR(C80-L80),"",(C80-L80))</f>
        <v/>
      </c>
      <c r="N80" s="19" t="str">
        <f aca="false">IF(ISERROR(M80/C80),"",(M80/C80))</f>
        <v/>
      </c>
      <c r="O80" s="93" t="e">
        <f aca="false">#REF!</f>
        <v>#REF!</v>
      </c>
      <c r="P80" s="87" t="str">
        <f aca="false">IF(ISERROR(D80/(1-R80)),"",(D80/(1-R80)))</f>
        <v/>
      </c>
      <c r="Q80" s="87" t="str">
        <f aca="false">IF(ISERROR(P80*O80),"",(P80*O80))</f>
        <v/>
      </c>
      <c r="R80" s="94" t="e">
        <f aca="false">#REF!</f>
        <v>#REF!</v>
      </c>
      <c r="T80" s="75"/>
      <c r="V80" s="98"/>
      <c r="W80" s="98"/>
    </row>
    <row r="81" customFormat="false" ht="17" hidden="false" customHeight="false" outlineLevel="0" collapsed="false">
      <c r="A81" s="89"/>
      <c r="B81" s="66" t="e">
        <f aca="false">IF(#REF!="","",#REF!)</f>
        <v>#REF!</v>
      </c>
      <c r="C81" s="87" t="e">
        <f aca="false">IF(#REF!*$C$1="","",#REF!*$C$1)</f>
        <v>#VALUE!</v>
      </c>
      <c r="D81" s="87" t="str">
        <f aca="false">IF(ISERROR(IF(C81="","",C81/E81)),"",(IF(C81="","",C81/E81)))</f>
        <v/>
      </c>
      <c r="E81" s="88" t="e">
        <f aca="false">#REF!</f>
        <v>#REF!</v>
      </c>
      <c r="F81" s="88" t="e">
        <f aca="false">#REF!</f>
        <v>#REF!</v>
      </c>
      <c r="G81" s="87" t="str">
        <f aca="false">IF(ISERROR(C81*F81),"",(C81*F81))</f>
        <v/>
      </c>
      <c r="H81" s="90" t="e">
        <f aca="false">IF(#REF!="",0,#REF!)</f>
        <v>#REF!</v>
      </c>
      <c r="I81" s="66" t="e">
        <f aca="false">#REF!</f>
        <v>#REF!</v>
      </c>
      <c r="J81" s="91" t="e">
        <f aca="false">#REF!</f>
        <v>#REF!</v>
      </c>
      <c r="K81" s="87" t="e">
        <f aca="false">IF(C81="","",IF(ISERROR(C81*J81),0,(C81*J81))+C81*H81)</f>
        <v>#VALUE!</v>
      </c>
      <c r="L81" s="92" t="str">
        <f aca="false">IF(ISERROR(D81*O81-K81+G81),"",(D81*O81-K81+G81))</f>
        <v/>
      </c>
      <c r="M81" s="87" t="str">
        <f aca="false">IF(ISERROR(C81-L81),"",(C81-L81))</f>
        <v/>
      </c>
      <c r="N81" s="19" t="str">
        <f aca="false">IF(ISERROR(M81/C81),"",(M81/C81))</f>
        <v/>
      </c>
      <c r="O81" s="93" t="e">
        <f aca="false">#REF!</f>
        <v>#REF!</v>
      </c>
      <c r="P81" s="87" t="str">
        <f aca="false">IF(ISERROR(D81/(1-R81)),"",(D81/(1-R81)))</f>
        <v/>
      </c>
      <c r="Q81" s="87" t="str">
        <f aca="false">IF(ISERROR(P81*O81),"",(P81*O81))</f>
        <v/>
      </c>
      <c r="R81" s="94" t="e">
        <f aca="false">#REF!</f>
        <v>#REF!</v>
      </c>
    </row>
    <row r="82" customFormat="false" ht="17" hidden="false" customHeight="false" outlineLevel="0" collapsed="false">
      <c r="A82" s="89"/>
      <c r="B82" s="66" t="e">
        <f aca="false">IF(#REF!="","",#REF!)</f>
        <v>#REF!</v>
      </c>
      <c r="C82" s="87" t="e">
        <f aca="false">IF(#REF!*$C$1="","",#REF!*$C$1)</f>
        <v>#VALUE!</v>
      </c>
      <c r="D82" s="87" t="str">
        <f aca="false">IF(ISERROR(IF(C82="","",C82/E82)),"",(IF(C82="","",C82/E82)))</f>
        <v/>
      </c>
      <c r="E82" s="88" t="e">
        <f aca="false">#REF!</f>
        <v>#REF!</v>
      </c>
      <c r="F82" s="88" t="e">
        <f aca="false">#REF!</f>
        <v>#REF!</v>
      </c>
      <c r="G82" s="87" t="str">
        <f aca="false">IF(ISERROR(C82*F82),"",(C82*F82))</f>
        <v/>
      </c>
      <c r="H82" s="90" t="e">
        <f aca="false">IF(#REF!="",0,#REF!)</f>
        <v>#REF!</v>
      </c>
      <c r="I82" s="66" t="e">
        <f aca="false">#REF!</f>
        <v>#REF!</v>
      </c>
      <c r="J82" s="91" t="e">
        <f aca="false">#REF!</f>
        <v>#REF!</v>
      </c>
      <c r="K82" s="87" t="e">
        <f aca="false">IF(C82="","",IF(ISERROR(C82*J82),0,(C82*J82))+C82*H82)</f>
        <v>#VALUE!</v>
      </c>
      <c r="L82" s="92" t="str">
        <f aca="false">IF(ISERROR(D82*O82-K82+G82),"",(D82*O82-K82+G82))</f>
        <v/>
      </c>
      <c r="M82" s="87" t="str">
        <f aca="false">IF(ISERROR(C82-L82),"",(C82-L82))</f>
        <v/>
      </c>
      <c r="N82" s="19" t="str">
        <f aca="false">IF(ISERROR(M82/C82),"",(M82/C82))</f>
        <v/>
      </c>
      <c r="O82" s="93" t="e">
        <f aca="false">#REF!</f>
        <v>#REF!</v>
      </c>
      <c r="P82" s="87" t="str">
        <f aca="false">IF(ISERROR(D82/(1-R82)),"",(D82/(1-R82)))</f>
        <v/>
      </c>
      <c r="Q82" s="87" t="str">
        <f aca="false">IF(ISERROR(P82*O82),"",(P82*O82))</f>
        <v/>
      </c>
      <c r="R82" s="94" t="e">
        <f aca="false">#REF!</f>
        <v>#REF!</v>
      </c>
    </row>
    <row r="83" customFormat="false" ht="17" hidden="false" customHeight="false" outlineLevel="0" collapsed="false">
      <c r="A83" s="89"/>
      <c r="B83" s="13" t="s">
        <v>978</v>
      </c>
      <c r="C83" s="87" t="e">
        <f aca="false">SUM(C74:C82)</f>
        <v>#VALUE!</v>
      </c>
      <c r="D83" s="87" t="n">
        <f aca="false">SUM(D74:D82)</f>
        <v>0</v>
      </c>
      <c r="E83" s="88" t="e">
        <f aca="false">C83/D83</f>
        <v>#VALUE!</v>
      </c>
      <c r="F83" s="88" t="e">
        <f aca="false">G83/C83</f>
        <v>#VALUE!</v>
      </c>
      <c r="G83" s="87" t="n">
        <f aca="false">SUM(G74:G82)</f>
        <v>0</v>
      </c>
      <c r="H83" s="13"/>
      <c r="I83" s="66"/>
      <c r="J83" s="66"/>
      <c r="K83" s="87" t="e">
        <f aca="false">SUM(K74:K82)</f>
        <v>#VALUE!</v>
      </c>
      <c r="L83" s="87" t="n">
        <f aca="false">SUM(L74:L82)</f>
        <v>0</v>
      </c>
      <c r="M83" s="87" t="n">
        <f aca="false">SUM(M74:M82)</f>
        <v>0</v>
      </c>
      <c r="N83" s="90" t="e">
        <f aca="false">M83/C83</f>
        <v>#VALUE!</v>
      </c>
      <c r="O83" s="90"/>
      <c r="P83" s="87" t="n">
        <f aca="false">SUM(P74:P82)</f>
        <v>0</v>
      </c>
      <c r="Q83" s="87" t="n">
        <f aca="false">SUM(Q74:Q82)</f>
        <v>0</v>
      </c>
      <c r="R83" s="90" t="e">
        <f aca="false">1-D83/P83</f>
        <v>#DIV/0!</v>
      </c>
    </row>
  </sheetData>
  <mergeCells count="16">
    <mergeCell ref="A3:B3"/>
    <mergeCell ref="A4:A13"/>
    <mergeCell ref="U4:W4"/>
    <mergeCell ref="A14:A23"/>
    <mergeCell ref="A24:A33"/>
    <mergeCell ref="U24:W24"/>
    <mergeCell ref="A34:A43"/>
    <mergeCell ref="U34:W34"/>
    <mergeCell ref="A44:A53"/>
    <mergeCell ref="U44:W44"/>
    <mergeCell ref="A54:A63"/>
    <mergeCell ref="U54:W54"/>
    <mergeCell ref="A64:A73"/>
    <mergeCell ref="U64:W64"/>
    <mergeCell ref="A74:A83"/>
    <mergeCell ref="U74:W74"/>
  </mergeCells>
  <conditionalFormatting sqref="U11:U22 U5:U7 U1 U25:U27 U30:U33 U35:U37 U40:U43 U45:U47 U50:U53 U55:U57 U60:U63 U65:U67 U70:U73 U75:U77 K87:R65536 D86:R86 D87:H65536 C1:H2 U3 U80:U65536 C3:C65536 D3:H85 K1:R85">
    <cfRule type="cellIs" priority="2" operator="equal" aboveAverage="0" equalAverage="0" bottom="0" percent="0" rank="0" text="" dxfId="1">
      <formula>0</formula>
    </cfRule>
  </conditionalFormatting>
  <conditionalFormatting sqref="J87:J65536 J1:J85">
    <cfRule type="cellIs" priority="3" operator="equal" aboveAverage="0" equalAverage="0" bottom="0" percent="0" rank="0" text="" dxfId="2">
      <formula>"填寫回饋％"</formula>
    </cfRule>
    <cfRule type="cellIs" priority="4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I3" type="list">
      <formula1>$T$7:$T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F4" activeCellId="0" sqref="F4"/>
    </sheetView>
  </sheetViews>
  <sheetFormatPr defaultColWidth="10.6601562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6.57"/>
    <col collapsed="false" customWidth="true" hidden="false" outlineLevel="0" max="3" min="3" style="74" width="9.83"/>
    <col collapsed="false" customWidth="true" hidden="true" outlineLevel="0" max="4" min="4" style="74" width="10.57"/>
    <col collapsed="false" customWidth="false" hidden="false" outlineLevel="0" max="5" min="5" style="75" width="10.66"/>
    <col collapsed="false" customWidth="true" hidden="false" outlineLevel="0" max="6" min="6" style="75" width="7.4"/>
    <col collapsed="false" customWidth="true" hidden="false" outlineLevel="0" max="7" min="7" style="74" width="9.24"/>
    <col collapsed="false" customWidth="true" hidden="true" outlineLevel="0" max="8" min="8" style="1" width="9.07"/>
    <col collapsed="false" customWidth="true" hidden="false" outlineLevel="0" max="9" min="9" style="1" width="10.83"/>
    <col collapsed="false" customWidth="true" hidden="false" outlineLevel="0" max="10" min="10" style="1" width="10.32"/>
    <col collapsed="false" customWidth="true" hidden="false" outlineLevel="0" max="11" min="11" style="74" width="10.57"/>
    <col collapsed="false" customWidth="true" hidden="false" outlineLevel="0" max="12" min="12" style="74" width="10.32"/>
    <col collapsed="false" customWidth="false" hidden="false" outlineLevel="0" max="13" min="13" style="74" width="10.66"/>
    <col collapsed="false" customWidth="false" hidden="false" outlineLevel="0" max="14" min="14" style="1" width="10.66"/>
    <col collapsed="false" customWidth="false" hidden="true" outlineLevel="0" max="15" min="15" style="1" width="10.66"/>
    <col collapsed="false" customWidth="true" hidden="true" outlineLevel="0" max="16" min="16" style="74" width="10.07"/>
    <col collapsed="false" customWidth="true" hidden="false" outlineLevel="0" max="17" min="17" style="74" width="10.07"/>
    <col collapsed="false" customWidth="false" hidden="false" outlineLevel="0" max="20" min="18" style="1" width="10.66"/>
    <col collapsed="false" customWidth="true" hidden="false" outlineLevel="0" max="21" min="21" style="76" width="9.83"/>
    <col collapsed="false" customWidth="false" hidden="false" outlineLevel="0" max="22" min="22" style="75" width="10.66"/>
    <col collapsed="false" customWidth="false" hidden="false" outlineLevel="0" max="257" min="23" style="1" width="10.66"/>
  </cols>
  <sheetData>
    <row r="1" customFormat="false" ht="17" hidden="false" customHeight="false" outlineLevel="0" collapsed="false">
      <c r="B1" s="77" t="s">
        <v>942</v>
      </c>
      <c r="C1" s="78" t="n">
        <v>1.2</v>
      </c>
    </row>
    <row r="2" s="85" customFormat="true" ht="51" hidden="false" customHeight="false" outlineLevel="0" collapsed="false">
      <c r="A2" s="79" t="s">
        <v>7</v>
      </c>
      <c r="B2" s="79" t="s">
        <v>943</v>
      </c>
      <c r="C2" s="80" t="s">
        <v>9</v>
      </c>
      <c r="D2" s="80" t="s">
        <v>944</v>
      </c>
      <c r="E2" s="81" t="s">
        <v>11</v>
      </c>
      <c r="F2" s="81" t="s">
        <v>945</v>
      </c>
      <c r="G2" s="80" t="s">
        <v>28</v>
      </c>
      <c r="H2" s="79" t="s">
        <v>946</v>
      </c>
      <c r="I2" s="79" t="s">
        <v>947</v>
      </c>
      <c r="J2" s="79" t="s">
        <v>948</v>
      </c>
      <c r="K2" s="80" t="s">
        <v>949</v>
      </c>
      <c r="L2" s="82" t="s">
        <v>950</v>
      </c>
      <c r="M2" s="80" t="s">
        <v>13</v>
      </c>
      <c r="N2" s="79" t="s">
        <v>14</v>
      </c>
      <c r="O2" s="83" t="s">
        <v>15</v>
      </c>
      <c r="P2" s="80" t="s">
        <v>951</v>
      </c>
      <c r="Q2" s="80" t="s">
        <v>952</v>
      </c>
      <c r="R2" s="84" t="s">
        <v>953</v>
      </c>
    </row>
    <row r="3" s="1" customFormat="true" ht="17" hidden="false" customHeight="false" outlineLevel="0" collapsed="false">
      <c r="A3" s="86" t="s">
        <v>24</v>
      </c>
      <c r="B3" s="86"/>
      <c r="C3" s="87" t="e">
        <f aca="false">SUM(C83,C73,C63,C53,C43,C33,C23,C13)</f>
        <v>#VALUE!</v>
      </c>
      <c r="D3" s="87" t="n">
        <f aca="false">SUM(D83,D73,D63,D53,D43,D33,D23,D13)</f>
        <v>0</v>
      </c>
      <c r="E3" s="88" t="e">
        <f aca="false">C3/D3</f>
        <v>#VALUE!</v>
      </c>
      <c r="F3" s="88" t="e">
        <f aca="false">G3/C3</f>
        <v>#VALUE!</v>
      </c>
      <c r="G3" s="87" t="n">
        <f aca="false">SUM(G83,G73,G63,G53,G43,G33,G23,G13)</f>
        <v>0</v>
      </c>
      <c r="H3" s="13"/>
      <c r="I3" s="66"/>
      <c r="J3" s="66"/>
      <c r="K3" s="87" t="e">
        <f aca="false">SUM(K83,K73,K63,K53,K43,K33,K23,K13)</f>
        <v>#VALUE!</v>
      </c>
      <c r="L3" s="87" t="n">
        <f aca="false">SUM(L83,L73,L63,L53,L43,L33,L23,L13)</f>
        <v>0</v>
      </c>
      <c r="M3" s="87" t="n">
        <f aca="false">SUM(M83,M73,M63,M53,M43,M33,M23,M13)</f>
        <v>0</v>
      </c>
      <c r="N3" s="19" t="e">
        <f aca="false">M3/C3</f>
        <v>#VALUE!</v>
      </c>
      <c r="O3" s="13"/>
      <c r="P3" s="87" t="n">
        <f aca="false">SUM(P83,P73,P63,P53,P43,P33,P23,P13)</f>
        <v>0</v>
      </c>
      <c r="Q3" s="87" t="n">
        <f aca="false">SUM(Q83,Q73,Q63,Q53,Q43,Q33,Q23,Q13)</f>
        <v>0</v>
      </c>
      <c r="R3" s="19" t="e">
        <f aca="false">1-D3/P3</f>
        <v>#DIV/0!</v>
      </c>
      <c r="U3" s="76"/>
      <c r="V3" s="75"/>
    </row>
    <row r="4" customFormat="false" ht="16.5" hidden="false" customHeight="true" outlineLevel="0" collapsed="false">
      <c r="A4" s="89" t="s">
        <v>16</v>
      </c>
      <c r="B4" s="66" t="e">
        <f aca="false">IF(#REF!="","",#REF!)</f>
        <v>#REF!</v>
      </c>
      <c r="C4" s="87" t="e">
        <f aca="false">IF(#REF!*$C$1="","",#REF!*$C$1)</f>
        <v>#VALUE!</v>
      </c>
      <c r="D4" s="87" t="str">
        <f aca="false">IF(ISERROR(IF(C4="","",C4/E4)),"",(IF(C4="","",C4/E4)))</f>
        <v/>
      </c>
      <c r="E4" s="88" t="e">
        <f aca="false">#REF!</f>
        <v>#REF!</v>
      </c>
      <c r="F4" s="88" t="e">
        <f aca="false">#REF!</f>
        <v>#REF!</v>
      </c>
      <c r="G4" s="87" t="str">
        <f aca="false">IF(ISERROR(C4*F4),"",(C4*F4))</f>
        <v/>
      </c>
      <c r="H4" s="90" t="e">
        <f aca="false">IF(#REF!="",0,#REF!)</f>
        <v>#REF!</v>
      </c>
      <c r="I4" s="66" t="e">
        <f aca="false">#REF!</f>
        <v>#REF!</v>
      </c>
      <c r="J4" s="91" t="e">
        <f aca="false">#REF!</f>
        <v>#REF!</v>
      </c>
      <c r="K4" s="87" t="e">
        <f aca="false">IF(C4="","",IF(ISERROR(C4*J4),0,(C4*J4))+C4*H4)</f>
        <v>#VALUE!</v>
      </c>
      <c r="L4" s="92" t="str">
        <f aca="false">IF(ISERROR(D4*O4-K4+G4),"",(D4*O4-K4+G4))</f>
        <v/>
      </c>
      <c r="M4" s="87" t="str">
        <f aca="false">IF(ISERROR(C4-L4),"",(C4-L4))</f>
        <v/>
      </c>
      <c r="N4" s="19" t="str">
        <f aca="false">IF(ISERROR(M4/C4),"",(M4/C4))</f>
        <v/>
      </c>
      <c r="O4" s="93" t="e">
        <f aca="false">#REF!</f>
        <v>#REF!</v>
      </c>
      <c r="P4" s="87" t="str">
        <f aca="false">IF(ISERROR(D4/(1-R4)),"",(D4/(1-R4)))</f>
        <v/>
      </c>
      <c r="Q4" s="87" t="str">
        <f aca="false">IF(ISERROR(P4*O4),"",(P4*O4))</f>
        <v/>
      </c>
      <c r="R4" s="94" t="e">
        <f aca="false">#REF!</f>
        <v>#REF!</v>
      </c>
      <c r="U4" s="81" t="s">
        <v>954</v>
      </c>
      <c r="V4" s="81"/>
      <c r="W4" s="81"/>
    </row>
    <row r="5" customFormat="false" ht="17" hidden="false" customHeight="false" outlineLevel="0" collapsed="false">
      <c r="A5" s="89"/>
      <c r="B5" s="66" t="e">
        <f aca="false">IF(#REF!="","",#REF!)</f>
        <v>#REF!</v>
      </c>
      <c r="C5" s="87" t="e">
        <f aca="false">IF(#REF!*$C$1="","",#REF!*$C$1)</f>
        <v>#VALUE!</v>
      </c>
      <c r="D5" s="87" t="str">
        <f aca="false">IF(ISERROR(IF(C5="","",C5/E5)),"",(IF(C5="","",C5/E5)))</f>
        <v/>
      </c>
      <c r="E5" s="88" t="e">
        <f aca="false">#REF!</f>
        <v>#REF!</v>
      </c>
      <c r="F5" s="88" t="e">
        <f aca="false">#REF!</f>
        <v>#REF!</v>
      </c>
      <c r="G5" s="87" t="str">
        <f aca="false">IF(ISERROR(C5*F5),"",(C5*F5))</f>
        <v/>
      </c>
      <c r="H5" s="90" t="e">
        <f aca="false">IF(#REF!="",0,#REF!)</f>
        <v>#REF!</v>
      </c>
      <c r="I5" s="66" t="e">
        <f aca="false">#REF!</f>
        <v>#REF!</v>
      </c>
      <c r="J5" s="91" t="e">
        <f aca="false">#REF!</f>
        <v>#REF!</v>
      </c>
      <c r="K5" s="87" t="e">
        <f aca="false">IF(C5="","",IF(ISERROR(C5*J5),0,(C5*J5))+C5*H5)</f>
        <v>#VALUE!</v>
      </c>
      <c r="L5" s="92" t="str">
        <f aca="false">IF(ISERROR(D5*O5-K5+G5),"",(D5*O5-K5+G5))</f>
        <v/>
      </c>
      <c r="M5" s="87" t="str">
        <f aca="false">IF(ISERROR(C5-L5),"",(C5-L5))</f>
        <v/>
      </c>
      <c r="N5" s="19" t="str">
        <f aca="false">IF(ISERROR(M5/C5),"",(M5/C5))</f>
        <v/>
      </c>
      <c r="O5" s="93" t="e">
        <f aca="false">#REF!</f>
        <v>#REF!</v>
      </c>
      <c r="P5" s="87" t="str">
        <f aca="false">IF(ISERROR(D5/(1-R5)),"",(D5/(1-R5)))</f>
        <v/>
      </c>
      <c r="Q5" s="87" t="str">
        <f aca="false">IF(ISERROR(P5*O5),"",(P5*O5))</f>
        <v/>
      </c>
      <c r="R5" s="94" t="e">
        <f aca="false">#REF!</f>
        <v>#REF!</v>
      </c>
      <c r="U5" s="95" t="s">
        <v>955</v>
      </c>
      <c r="V5" s="88" t="n">
        <v>0</v>
      </c>
      <c r="W5" s="91" t="n">
        <v>0.145</v>
      </c>
    </row>
    <row r="6" customFormat="false" ht="17" hidden="false" customHeight="false" outlineLevel="0" collapsed="false">
      <c r="A6" s="89"/>
      <c r="B6" s="66" t="e">
        <f aca="false">IF(#REF!="","",#REF!)</f>
        <v>#REF!</v>
      </c>
      <c r="C6" s="87" t="e">
        <f aca="false">IF(#REF!*$C$1="","",#REF!*$C$1)</f>
        <v>#VALUE!</v>
      </c>
      <c r="D6" s="87" t="str">
        <f aca="false">IF(ISERROR(IF(C6="","",C6/E6)),"",(IF(C6="","",C6/E6)))</f>
        <v/>
      </c>
      <c r="E6" s="88" t="e">
        <f aca="false">#REF!</f>
        <v>#REF!</v>
      </c>
      <c r="F6" s="88" t="e">
        <f aca="false">#REF!</f>
        <v>#REF!</v>
      </c>
      <c r="G6" s="87" t="str">
        <f aca="false">IF(ISERROR(C6*F6),"",(C6*F6))</f>
        <v/>
      </c>
      <c r="H6" s="90" t="e">
        <f aca="false">IF(#REF!="",0,#REF!)</f>
        <v>#REF!</v>
      </c>
      <c r="I6" s="66" t="e">
        <f aca="false">#REF!</f>
        <v>#REF!</v>
      </c>
      <c r="J6" s="91" t="e">
        <f aca="false">#REF!</f>
        <v>#REF!</v>
      </c>
      <c r="K6" s="87" t="e">
        <f aca="false">IF(C6="","",IF(ISERROR(C6*J6),0,(C6*J6))+C6*H6)</f>
        <v>#VALUE!</v>
      </c>
      <c r="L6" s="92" t="str">
        <f aca="false">IF(ISERROR(D6*O6-K6+G6),"",(D6*O6-K6+G6))</f>
        <v/>
      </c>
      <c r="M6" s="87" t="str">
        <f aca="false">IF(ISERROR(C6-L6),"",(C6-L6))</f>
        <v/>
      </c>
      <c r="N6" s="19" t="str">
        <f aca="false">IF(ISERROR(M6/C6),"",(M6/C6))</f>
        <v/>
      </c>
      <c r="O6" s="93" t="e">
        <f aca="false">#REF!</f>
        <v>#REF!</v>
      </c>
      <c r="P6" s="87" t="str">
        <f aca="false">IF(ISERROR(D6/(1-R6)),"",(D6/(1-R6)))</f>
        <v/>
      </c>
      <c r="Q6" s="87" t="str">
        <f aca="false">IF(ISERROR(P6*O6),"",(P6*O6))</f>
        <v/>
      </c>
      <c r="R6" s="94" t="e">
        <f aca="false">#REF!</f>
        <v>#REF!</v>
      </c>
      <c r="U6" s="95" t="s">
        <v>956</v>
      </c>
      <c r="V6" s="91" t="n">
        <v>0.6</v>
      </c>
      <c r="W6" s="91" t="n">
        <v>0.125</v>
      </c>
    </row>
    <row r="7" customFormat="false" ht="17" hidden="false" customHeight="false" outlineLevel="0" collapsed="false">
      <c r="A7" s="89"/>
      <c r="B7" s="66" t="e">
        <f aca="false">IF(#REF!="","",#REF!)</f>
        <v>#REF!</v>
      </c>
      <c r="C7" s="87" t="e">
        <f aca="false">IF(#REF!*$C$1="","",#REF!*$C$1)</f>
        <v>#VALUE!</v>
      </c>
      <c r="D7" s="87" t="str">
        <f aca="false">IF(ISERROR(IF(C7="","",C7/E7)),"",(IF(C7="","",C7/E7)))</f>
        <v/>
      </c>
      <c r="E7" s="88" t="e">
        <f aca="false">#REF!</f>
        <v>#REF!</v>
      </c>
      <c r="F7" s="88" t="e">
        <f aca="false">#REF!</f>
        <v>#REF!</v>
      </c>
      <c r="G7" s="87" t="str">
        <f aca="false">IF(ISERROR(C7*F7),"",(C7*F7))</f>
        <v/>
      </c>
      <c r="H7" s="90" t="e">
        <f aca="false">IF(#REF!="",0,#REF!)</f>
        <v>#REF!</v>
      </c>
      <c r="I7" s="66" t="e">
        <f aca="false">#REF!</f>
        <v>#REF!</v>
      </c>
      <c r="J7" s="91" t="e">
        <f aca="false">#REF!</f>
        <v>#REF!</v>
      </c>
      <c r="K7" s="87" t="e">
        <f aca="false">IF(C7="","",IF(ISERROR(C7*J7),0,(C7*J7))+C7*H7)</f>
        <v>#VALUE!</v>
      </c>
      <c r="L7" s="92" t="str">
        <f aca="false">IF(ISERROR(D7*O7-K7+G7),"",(D7*O7-K7+G7))</f>
        <v/>
      </c>
      <c r="M7" s="87" t="str">
        <f aca="false">IF(ISERROR(C7-L7),"",(C7-L7))</f>
        <v/>
      </c>
      <c r="N7" s="19" t="str">
        <f aca="false">IF(ISERROR(M7/C7),"",(M7/C7))</f>
        <v/>
      </c>
      <c r="O7" s="93" t="e">
        <f aca="false">#REF!</f>
        <v>#REF!</v>
      </c>
      <c r="P7" s="87" t="str">
        <f aca="false">IF(ISERROR(D7/(1-R7)),"",(D7/(1-R7)))</f>
        <v/>
      </c>
      <c r="Q7" s="87" t="str">
        <f aca="false">IF(ISERROR(P7*O7),"",(P7*O7))</f>
        <v/>
      </c>
      <c r="R7" s="94" t="e">
        <f aca="false">#REF!</f>
        <v>#REF!</v>
      </c>
      <c r="T7" s="96" t="s">
        <v>947</v>
      </c>
      <c r="U7" s="95" t="s">
        <v>957</v>
      </c>
      <c r="V7" s="91" t="n">
        <v>0.65</v>
      </c>
      <c r="W7" s="91" t="n">
        <v>0.105</v>
      </c>
    </row>
    <row r="8" customFormat="false" ht="17" hidden="false" customHeight="false" outlineLevel="0" collapsed="false">
      <c r="A8" s="89"/>
      <c r="B8" s="66" t="e">
        <f aca="false">IF(#REF!="","",#REF!)</f>
        <v>#REF!</v>
      </c>
      <c r="C8" s="87" t="e">
        <f aca="false">IF(#REF!*$C$1="","",#REF!*$C$1)</f>
        <v>#VALUE!</v>
      </c>
      <c r="D8" s="87" t="str">
        <f aca="false">IF(ISERROR(IF(C8="","",C8/E8)),"",(IF(C8="","",C8/E8)))</f>
        <v/>
      </c>
      <c r="E8" s="88" t="e">
        <f aca="false">#REF!</f>
        <v>#REF!</v>
      </c>
      <c r="F8" s="88" t="e">
        <f aca="false">#REF!</f>
        <v>#REF!</v>
      </c>
      <c r="G8" s="87" t="str">
        <f aca="false">IF(ISERROR(C8*F8),"",(C8*F8))</f>
        <v/>
      </c>
      <c r="H8" s="90" t="e">
        <f aca="false">IF(#REF!="",0,#REF!)</f>
        <v>#REF!</v>
      </c>
      <c r="I8" s="66" t="e">
        <f aca="false">#REF!</f>
        <v>#REF!</v>
      </c>
      <c r="J8" s="91" t="e">
        <f aca="false">#REF!</f>
        <v>#REF!</v>
      </c>
      <c r="K8" s="87" t="e">
        <f aca="false">IF(C8="","",IF(ISERROR(C8*J8),0,(C8*J8))+C8*H8)</f>
        <v>#VALUE!</v>
      </c>
      <c r="L8" s="92" t="str">
        <f aca="false">IF(ISERROR(D8*O8-K8+G8),"",(D8*O8-K8+G8))</f>
        <v/>
      </c>
      <c r="M8" s="87" t="str">
        <f aca="false">IF(ISERROR(C8-L8),"",(C8-L8))</f>
        <v/>
      </c>
      <c r="N8" s="19" t="str">
        <f aca="false">IF(ISERROR(M8/C8),"",(M8/C8))</f>
        <v/>
      </c>
      <c r="O8" s="93" t="e">
        <f aca="false">#REF!</f>
        <v>#REF!</v>
      </c>
      <c r="P8" s="87" t="str">
        <f aca="false">IF(ISERROR(D8/(1-R8)),"",(D8/(1-R8)))</f>
        <v/>
      </c>
      <c r="Q8" s="87" t="str">
        <f aca="false">IF(ISERROR(P8*O8),"",(P8*O8))</f>
        <v/>
      </c>
      <c r="R8" s="94" t="e">
        <f aca="false">#REF!</f>
        <v>#REF!</v>
      </c>
      <c r="T8" s="96" t="s">
        <v>958</v>
      </c>
      <c r="U8" s="95" t="s">
        <v>959</v>
      </c>
      <c r="V8" s="91" t="n">
        <v>0.7</v>
      </c>
      <c r="W8" s="91" t="n">
        <v>0.065</v>
      </c>
    </row>
    <row r="9" customFormat="false" ht="17" hidden="false" customHeight="false" outlineLevel="0" collapsed="false">
      <c r="A9" s="89"/>
      <c r="B9" s="66" t="e">
        <f aca="false">IF(#REF!="","",#REF!)</f>
        <v>#REF!</v>
      </c>
      <c r="C9" s="87" t="e">
        <f aca="false">IF(#REF!*$C$1="","",#REF!*$C$1)</f>
        <v>#VALUE!</v>
      </c>
      <c r="D9" s="87" t="str">
        <f aca="false">IF(ISERROR(IF(C9="","",C9/E9)),"",(IF(C9="","",C9/E9)))</f>
        <v/>
      </c>
      <c r="E9" s="88" t="e">
        <f aca="false">#REF!</f>
        <v>#REF!</v>
      </c>
      <c r="F9" s="88" t="e">
        <f aca="false">#REF!</f>
        <v>#REF!</v>
      </c>
      <c r="G9" s="87" t="str">
        <f aca="false">IF(ISERROR(C9*F9),"",(C9*F9))</f>
        <v/>
      </c>
      <c r="H9" s="90" t="e">
        <f aca="false">IF(#REF!="",0,#REF!)</f>
        <v>#REF!</v>
      </c>
      <c r="I9" s="66" t="e">
        <f aca="false">#REF!</f>
        <v>#REF!</v>
      </c>
      <c r="J9" s="91" t="e">
        <f aca="false">#REF!</f>
        <v>#REF!</v>
      </c>
      <c r="K9" s="87" t="e">
        <f aca="false">IF(C9="","",IF(ISERROR(C9*J9),0,(C9*J9))+C9*H9)</f>
        <v>#VALUE!</v>
      </c>
      <c r="L9" s="92" t="str">
        <f aca="false">IF(ISERROR(D9*O9-K9+G9),"",(D9*O9-K9+G9))</f>
        <v/>
      </c>
      <c r="M9" s="87" t="str">
        <f aca="false">IF(ISERROR(C9-L9),"",(C9-L9))</f>
        <v/>
      </c>
      <c r="N9" s="19" t="str">
        <f aca="false">IF(ISERROR(M9/C9),"",(M9/C9))</f>
        <v/>
      </c>
      <c r="O9" s="93" t="e">
        <f aca="false">#REF!</f>
        <v>#REF!</v>
      </c>
      <c r="P9" s="87" t="str">
        <f aca="false">IF(ISERROR(D9/(1-R9)),"",(D9/(1-R9)))</f>
        <v/>
      </c>
      <c r="Q9" s="87" t="str">
        <f aca="false">IF(ISERROR(P9*O9),"",(P9*O9))</f>
        <v/>
      </c>
      <c r="R9" s="94" t="e">
        <f aca="false">#REF!</f>
        <v>#REF!</v>
      </c>
      <c r="T9" s="96" t="s">
        <v>960</v>
      </c>
      <c r="U9" s="95" t="s">
        <v>961</v>
      </c>
      <c r="V9" s="91" t="n">
        <v>0.75</v>
      </c>
      <c r="W9" s="91" t="n">
        <v>0.045</v>
      </c>
    </row>
    <row r="10" customFormat="false" ht="17" hidden="false" customHeight="false" outlineLevel="0" collapsed="false">
      <c r="A10" s="89"/>
      <c r="B10" s="66" t="e">
        <f aca="false">IF(#REF!="","",#REF!)</f>
        <v>#REF!</v>
      </c>
      <c r="C10" s="87" t="e">
        <f aca="false">IF(#REF!*$C$1="","",#REF!*$C$1)</f>
        <v>#VALUE!</v>
      </c>
      <c r="D10" s="87" t="str">
        <f aca="false">IF(ISERROR(IF(C10="","",C10/E10)),"",(IF(C10="","",C10/E10)))</f>
        <v/>
      </c>
      <c r="E10" s="88" t="e">
        <f aca="false">#REF!</f>
        <v>#REF!</v>
      </c>
      <c r="F10" s="88" t="e">
        <f aca="false">#REF!</f>
        <v>#REF!</v>
      </c>
      <c r="G10" s="87" t="str">
        <f aca="false">IF(ISERROR(C10*F10),"",(C10*F10))</f>
        <v/>
      </c>
      <c r="H10" s="90" t="e">
        <f aca="false">IF(#REF!="",0,#REF!)</f>
        <v>#REF!</v>
      </c>
      <c r="I10" s="66" t="e">
        <f aca="false">#REF!</f>
        <v>#REF!</v>
      </c>
      <c r="J10" s="91" t="e">
        <f aca="false">#REF!</f>
        <v>#REF!</v>
      </c>
      <c r="K10" s="87" t="e">
        <f aca="false">IF(C10="","",IF(ISERROR(C10*J10),0,(C10*J10))+C10*H10)</f>
        <v>#VALUE!</v>
      </c>
      <c r="L10" s="92" t="str">
        <f aca="false">IF(ISERROR(D10*O10-K10+G10),"",(D10*O10-K10+G10))</f>
        <v/>
      </c>
      <c r="M10" s="87" t="str">
        <f aca="false">IF(ISERROR(C10-L10),"",(C10-L10))</f>
        <v/>
      </c>
      <c r="N10" s="19" t="str">
        <f aca="false">IF(ISERROR(M10/C10),"",(M10/C10))</f>
        <v/>
      </c>
      <c r="O10" s="93" t="e">
        <f aca="false">#REF!</f>
        <v>#REF!</v>
      </c>
      <c r="P10" s="87" t="str">
        <f aca="false">IF(ISERROR(D10/(1-R10)),"",(D10/(1-R10)))</f>
        <v/>
      </c>
      <c r="Q10" s="87" t="str">
        <f aca="false">IF(ISERROR(P10*O10),"",(P10*O10))</f>
        <v/>
      </c>
      <c r="R10" s="94" t="e">
        <f aca="false">#REF!</f>
        <v>#REF!</v>
      </c>
      <c r="U10" s="95" t="s">
        <v>962</v>
      </c>
      <c r="V10" s="91" t="n">
        <v>0.79</v>
      </c>
      <c r="W10" s="91" t="n">
        <v>0.025</v>
      </c>
    </row>
    <row r="11" customFormat="false" ht="17" hidden="false" customHeight="false" outlineLevel="0" collapsed="false">
      <c r="A11" s="89"/>
      <c r="B11" s="66" t="e">
        <f aca="false">IF(#REF!="","",#REF!)</f>
        <v>#REF!</v>
      </c>
      <c r="C11" s="87" t="e">
        <f aca="false">IF(#REF!*$C$1="","",#REF!*$C$1)</f>
        <v>#VALUE!</v>
      </c>
      <c r="D11" s="87" t="str">
        <f aca="false">IF(ISERROR(IF(C11="","",C11/E11)),"",(IF(C11="","",C11/E11)))</f>
        <v/>
      </c>
      <c r="E11" s="88" t="e">
        <f aca="false">#REF!</f>
        <v>#REF!</v>
      </c>
      <c r="F11" s="88" t="e">
        <f aca="false">#REF!</f>
        <v>#REF!</v>
      </c>
      <c r="G11" s="87" t="str">
        <f aca="false">IF(ISERROR(C11*F11),"",(C11*F11))</f>
        <v/>
      </c>
      <c r="H11" s="90" t="e">
        <f aca="false">IF(#REF!="",0,#REF!)</f>
        <v>#REF!</v>
      </c>
      <c r="I11" s="66" t="e">
        <f aca="false">#REF!</f>
        <v>#REF!</v>
      </c>
      <c r="J11" s="91" t="e">
        <f aca="false">#REF!</f>
        <v>#REF!</v>
      </c>
      <c r="K11" s="87" t="e">
        <f aca="false">IF(C11="","",IF(ISERROR(C11*J11),0,(C11*J11))+C11*H11)</f>
        <v>#VALUE!</v>
      </c>
      <c r="L11" s="92" t="str">
        <f aca="false">IF(ISERROR(D11*O11-K11+G11),"",(D11*O11-K11+G11))</f>
        <v/>
      </c>
      <c r="M11" s="87" t="str">
        <f aca="false">IF(ISERROR(C11-L11),"",(C11-L11))</f>
        <v/>
      </c>
      <c r="N11" s="19" t="str">
        <f aca="false">IF(ISERROR(M11/C11),"",(M11/C11))</f>
        <v/>
      </c>
      <c r="O11" s="93" t="e">
        <f aca="false">#REF!</f>
        <v>#REF!</v>
      </c>
      <c r="P11" s="87" t="str">
        <f aca="false">IF(ISERROR(D11/(1-R11)),"",(D11/(1-R11)))</f>
        <v/>
      </c>
      <c r="Q11" s="87" t="str">
        <f aca="false">IF(ISERROR(P11*O11),"",(P11*O11))</f>
        <v/>
      </c>
      <c r="R11" s="94" t="e">
        <f aca="false">#REF!</f>
        <v>#REF!</v>
      </c>
      <c r="U11" s="95" t="s">
        <v>963</v>
      </c>
      <c r="V11" s="91" t="n">
        <v>0.851</v>
      </c>
      <c r="W11" s="91" t="n">
        <v>0</v>
      </c>
    </row>
    <row r="12" customFormat="false" ht="17" hidden="false" customHeight="false" outlineLevel="0" collapsed="false">
      <c r="A12" s="89"/>
      <c r="B12" s="66" t="e">
        <f aca="false">IF(#REF!="","",#REF!)</f>
        <v>#REF!</v>
      </c>
      <c r="C12" s="87" t="e">
        <f aca="false">IF(#REF!*$C$1="","",#REF!*$C$1)</f>
        <v>#VALUE!</v>
      </c>
      <c r="D12" s="87" t="str">
        <f aca="false">IF(ISERROR(IF(C12="","",C12/E12)),"",(IF(C12="","",C12/E12)))</f>
        <v/>
      </c>
      <c r="E12" s="88" t="e">
        <f aca="false">#REF!</f>
        <v>#REF!</v>
      </c>
      <c r="F12" s="88" t="e">
        <f aca="false">#REF!</f>
        <v>#REF!</v>
      </c>
      <c r="G12" s="87" t="str">
        <f aca="false">IF(ISERROR(C12*F12),"",(C12*F12))</f>
        <v/>
      </c>
      <c r="H12" s="90" t="e">
        <f aca="false">IF(#REF!="",0,#REF!)</f>
        <v>#REF!</v>
      </c>
      <c r="I12" s="66" t="e">
        <f aca="false">#REF!</f>
        <v>#REF!</v>
      </c>
      <c r="J12" s="91" t="e">
        <f aca="false">#REF!</f>
        <v>#REF!</v>
      </c>
      <c r="K12" s="87" t="e">
        <f aca="false">IF(C12="","",IF(ISERROR(C12*J12),0,(C12*J12))+C12*H12)</f>
        <v>#VALUE!</v>
      </c>
      <c r="L12" s="92" t="str">
        <f aca="false">IF(ISERROR(D12*O12-K12+G12),"",(D12*O12-K12+G12))</f>
        <v/>
      </c>
      <c r="M12" s="87" t="str">
        <f aca="false">IF(ISERROR(C12-L12),"",(C12-L12))</f>
        <v/>
      </c>
      <c r="N12" s="19" t="str">
        <f aca="false">IF(ISERROR(M12/C12),"",(M12/C12))</f>
        <v/>
      </c>
      <c r="O12" s="93" t="e">
        <f aca="false">#REF!</f>
        <v>#REF!</v>
      </c>
      <c r="P12" s="87" t="str">
        <f aca="false">IF(ISERROR(D12/(1-R12)),"",(D12/(1-R12)))</f>
        <v/>
      </c>
      <c r="Q12" s="87" t="str">
        <f aca="false">IF(ISERROR(P12*O12),"",(P12*O12))</f>
        <v/>
      </c>
      <c r="R12" s="94" t="e">
        <f aca="false">#REF!</f>
        <v>#REF!</v>
      </c>
    </row>
    <row r="13" customFormat="false" ht="17" hidden="false" customHeight="false" outlineLevel="0" collapsed="false">
      <c r="A13" s="89"/>
      <c r="B13" s="13" t="s">
        <v>964</v>
      </c>
      <c r="C13" s="87" t="e">
        <f aca="false">SUM(C4:C12)</f>
        <v>#VALUE!</v>
      </c>
      <c r="D13" s="87" t="n">
        <f aca="false">SUM(D4:D12)</f>
        <v>0</v>
      </c>
      <c r="E13" s="88" t="e">
        <f aca="false">C13/D13</f>
        <v>#VALUE!</v>
      </c>
      <c r="F13" s="88" t="e">
        <f aca="false">G13/C13</f>
        <v>#VALUE!</v>
      </c>
      <c r="G13" s="87" t="n">
        <f aca="false">SUM(G4:G12)</f>
        <v>0</v>
      </c>
      <c r="H13" s="13"/>
      <c r="I13" s="66"/>
      <c r="J13" s="66"/>
      <c r="K13" s="87" t="e">
        <f aca="false">SUM(K4:K12)</f>
        <v>#VALUE!</v>
      </c>
      <c r="L13" s="87" t="n">
        <f aca="false">SUM(L4:L12)</f>
        <v>0</v>
      </c>
      <c r="M13" s="87" t="n">
        <f aca="false">SUM(M4:M12)</f>
        <v>0</v>
      </c>
      <c r="N13" s="90" t="e">
        <f aca="false">M13/C13</f>
        <v>#VALUE!</v>
      </c>
      <c r="O13" s="90"/>
      <c r="P13" s="87" t="n">
        <f aca="false">SUM(P4:P12)</f>
        <v>0</v>
      </c>
      <c r="Q13" s="87" t="n">
        <f aca="false">SUM(Q4:Q12)</f>
        <v>0</v>
      </c>
      <c r="R13" s="90" t="e">
        <f aca="false">1-D13/P13</f>
        <v>#DIV/0!</v>
      </c>
    </row>
    <row r="14" customFormat="false" ht="17" hidden="false" customHeight="false" outlineLevel="0" collapsed="false">
      <c r="A14" s="89" t="s">
        <v>17</v>
      </c>
      <c r="B14" s="66" t="e">
        <f aca="false">IF(#REF!="","",#REF!)</f>
        <v>#REF!</v>
      </c>
      <c r="C14" s="87" t="e">
        <f aca="false">IF(#REF!*$C$1="","",#REF!*$C$1)</f>
        <v>#VALUE!</v>
      </c>
      <c r="D14" s="87" t="str">
        <f aca="false">IF(ISERROR(IF(C14="","",C14/E14)),"",(IF(C14="","",C14/E14)))</f>
        <v/>
      </c>
      <c r="E14" s="88" t="e">
        <f aca="false">#REF!</f>
        <v>#REF!</v>
      </c>
      <c r="F14" s="88" t="e">
        <f aca="false">#REF!</f>
        <v>#REF!</v>
      </c>
      <c r="G14" s="87" t="str">
        <f aca="false">IF(ISERROR(C14*F14),"",(C14*F14))</f>
        <v/>
      </c>
      <c r="H14" s="90" t="e">
        <f aca="false">IF(#REF!="",0,#REF!)</f>
        <v>#REF!</v>
      </c>
      <c r="I14" s="66" t="e">
        <f aca="false">#REF!</f>
        <v>#REF!</v>
      </c>
      <c r="J14" s="91" t="e">
        <f aca="false">#REF!</f>
        <v>#REF!</v>
      </c>
      <c r="K14" s="87" t="e">
        <f aca="false">IF(C14="","",IF(ISERROR(C14*J14),0,(C14*J14))+C14*H14)</f>
        <v>#VALUE!</v>
      </c>
      <c r="L14" s="92" t="str">
        <f aca="false">IF(ISERROR(D14*O14-K14+G14),"",(D14*O14-K14+G14))</f>
        <v/>
      </c>
      <c r="M14" s="87" t="str">
        <f aca="false">IF(ISERROR(C14-L14),"",(C14-L14))</f>
        <v/>
      </c>
      <c r="N14" s="19" t="str">
        <f aca="false">IF(ISERROR(M14/C14),"",(M14/C14))</f>
        <v/>
      </c>
      <c r="O14" s="97" t="e">
        <f aca="false">#REF!</f>
        <v>#REF!</v>
      </c>
      <c r="P14" s="87" t="str">
        <f aca="false">IF(ISERROR(D14/(1-R14)),"",(D14/(1-R14)))</f>
        <v/>
      </c>
      <c r="Q14" s="87" t="str">
        <f aca="false">IF(ISERROR(P14*O14),"",(P14*O14))</f>
        <v/>
      </c>
      <c r="R14" s="94" t="e">
        <f aca="false">#REF!</f>
        <v>#REF!</v>
      </c>
      <c r="W14" s="98"/>
    </row>
    <row r="15" customFormat="false" ht="17" hidden="false" customHeight="false" outlineLevel="0" collapsed="false">
      <c r="A15" s="89"/>
      <c r="B15" s="66" t="e">
        <f aca="false">IF(#REF!="","",#REF!)</f>
        <v>#REF!</v>
      </c>
      <c r="C15" s="87" t="e">
        <f aca="false">IF(#REF!*$C$1="","",#REF!*$C$1)</f>
        <v>#VALUE!</v>
      </c>
      <c r="D15" s="87" t="str">
        <f aca="false">IF(ISERROR(IF(C15="","",C15/E15)),"",(IF(C15="","",C15/E15)))</f>
        <v/>
      </c>
      <c r="E15" s="88" t="e">
        <f aca="false">#REF!</f>
        <v>#REF!</v>
      </c>
      <c r="F15" s="88" t="e">
        <f aca="false">#REF!</f>
        <v>#REF!</v>
      </c>
      <c r="G15" s="87" t="str">
        <f aca="false">IF(ISERROR(C15*F15),"",(C15*F15))</f>
        <v/>
      </c>
      <c r="H15" s="90" t="e">
        <f aca="false">IF(#REF!="",0,#REF!)</f>
        <v>#REF!</v>
      </c>
      <c r="I15" s="66" t="e">
        <f aca="false">#REF!</f>
        <v>#REF!</v>
      </c>
      <c r="J15" s="91" t="e">
        <f aca="false">#REF!</f>
        <v>#REF!</v>
      </c>
      <c r="K15" s="87" t="e">
        <f aca="false">IF(C15="","",IF(ISERROR(C15*J15),0,(C15*J15))+C15*H15)</f>
        <v>#VALUE!</v>
      </c>
      <c r="L15" s="92" t="str">
        <f aca="false">IF(ISERROR(D15*O15-K15+G15),"",(D15*O15-K15+G15))</f>
        <v/>
      </c>
      <c r="M15" s="87" t="str">
        <f aca="false">IF(ISERROR(C15-L15),"",(C15-L15))</f>
        <v/>
      </c>
      <c r="N15" s="19" t="str">
        <f aca="false">IF(ISERROR(M15/C15),"",(M15/C15))</f>
        <v/>
      </c>
      <c r="O15" s="93" t="e">
        <f aca="false">#REF!</f>
        <v>#REF!</v>
      </c>
      <c r="P15" s="87" t="str">
        <f aca="false">IF(ISERROR(D15/(1-R15)),"",(D15/(1-R15)))</f>
        <v/>
      </c>
      <c r="Q15" s="87" t="str">
        <f aca="false">IF(ISERROR(P15*O15),"",(P15*O15))</f>
        <v/>
      </c>
      <c r="R15" s="94" t="e">
        <f aca="false">#REF!</f>
        <v>#REF!</v>
      </c>
      <c r="V15" s="98"/>
      <c r="W15" s="98"/>
    </row>
    <row r="16" customFormat="false" ht="17" hidden="false" customHeight="false" outlineLevel="0" collapsed="false">
      <c r="A16" s="89"/>
      <c r="B16" s="66" t="e">
        <f aca="false">IF(#REF!="","",#REF!)</f>
        <v>#REF!</v>
      </c>
      <c r="C16" s="87" t="e">
        <f aca="false">IF(#REF!*$C$1="","",#REF!*$C$1)</f>
        <v>#VALUE!</v>
      </c>
      <c r="D16" s="87" t="str">
        <f aca="false">IF(ISERROR(IF(C16="","",C16/E16)),"",(IF(C16="","",C16/E16)))</f>
        <v/>
      </c>
      <c r="E16" s="88" t="e">
        <f aca="false">#REF!</f>
        <v>#REF!</v>
      </c>
      <c r="F16" s="88" t="e">
        <f aca="false">#REF!</f>
        <v>#REF!</v>
      </c>
      <c r="G16" s="87" t="str">
        <f aca="false">IF(ISERROR(C16*F16),"",(C16*F16))</f>
        <v/>
      </c>
      <c r="H16" s="90" t="e">
        <f aca="false">IF(#REF!="",0,#REF!)</f>
        <v>#REF!</v>
      </c>
      <c r="I16" s="66" t="e">
        <f aca="false">#REF!</f>
        <v>#REF!</v>
      </c>
      <c r="J16" s="91" t="e">
        <f aca="false">#REF!</f>
        <v>#REF!</v>
      </c>
      <c r="K16" s="87" t="e">
        <f aca="false">IF(C16="","",IF(ISERROR(C16*J16),0,(C16*J16))+C16*H16)</f>
        <v>#VALUE!</v>
      </c>
      <c r="L16" s="92" t="str">
        <f aca="false">IF(ISERROR(D16*O16-K16+G16),"",(D16*O16-K16+G16))</f>
        <v/>
      </c>
      <c r="M16" s="87" t="str">
        <f aca="false">IF(ISERROR(C16-L16),"",(C16-L16))</f>
        <v/>
      </c>
      <c r="N16" s="19" t="str">
        <f aca="false">IF(ISERROR(M16/C16),"",(M16/C16))</f>
        <v/>
      </c>
      <c r="O16" s="93" t="e">
        <f aca="false">#REF!</f>
        <v>#REF!</v>
      </c>
      <c r="P16" s="87" t="str">
        <f aca="false">IF(ISERROR(D16/(1-R16)),"",(D16/(1-R16)))</f>
        <v/>
      </c>
      <c r="Q16" s="87" t="str">
        <f aca="false">IF(ISERROR(P16*O16),"",(P16*O16))</f>
        <v/>
      </c>
      <c r="R16" s="94" t="e">
        <f aca="false">#REF!</f>
        <v>#REF!</v>
      </c>
      <c r="V16" s="98"/>
      <c r="W16" s="98"/>
    </row>
    <row r="17" customFormat="false" ht="17" hidden="false" customHeight="false" outlineLevel="0" collapsed="false">
      <c r="A17" s="89"/>
      <c r="B17" s="66" t="e">
        <f aca="false">IF(#REF!="","",#REF!)</f>
        <v>#REF!</v>
      </c>
      <c r="C17" s="87" t="e">
        <f aca="false">IF(#REF!*$C$1="","",#REF!*$C$1)</f>
        <v>#VALUE!</v>
      </c>
      <c r="D17" s="87" t="str">
        <f aca="false">IF(ISERROR(IF(C17="","",C17/E17)),"",(IF(C17="","",C17/E17)))</f>
        <v/>
      </c>
      <c r="E17" s="88" t="e">
        <f aca="false">#REF!</f>
        <v>#REF!</v>
      </c>
      <c r="F17" s="88" t="e">
        <f aca="false">#REF!</f>
        <v>#REF!</v>
      </c>
      <c r="G17" s="87" t="str">
        <f aca="false">IF(ISERROR(C17*F17),"",(C17*F17))</f>
        <v/>
      </c>
      <c r="H17" s="90" t="e">
        <f aca="false">IF(#REF!="",0,#REF!)</f>
        <v>#REF!</v>
      </c>
      <c r="I17" s="66" t="e">
        <f aca="false">#REF!</f>
        <v>#REF!</v>
      </c>
      <c r="J17" s="91" t="e">
        <f aca="false">#REF!</f>
        <v>#REF!</v>
      </c>
      <c r="K17" s="87" t="e">
        <f aca="false">IF(C17="","",IF(ISERROR(C17*J17),0,(C17*J17))+C17*H17)</f>
        <v>#VALUE!</v>
      </c>
      <c r="L17" s="92" t="str">
        <f aca="false">IF(ISERROR(D17*O17-K17+G17),"",(D17*O17-K17+G17))</f>
        <v/>
      </c>
      <c r="M17" s="87" t="str">
        <f aca="false">IF(ISERROR(C17-L17),"",(C17-L17))</f>
        <v/>
      </c>
      <c r="N17" s="19" t="str">
        <f aca="false">IF(ISERROR(M17/C17),"",(M17/C17))</f>
        <v/>
      </c>
      <c r="O17" s="93" t="e">
        <f aca="false">#REF!</f>
        <v>#REF!</v>
      </c>
      <c r="P17" s="87" t="str">
        <f aca="false">IF(ISERROR(D17/(1-R17)),"",(D17/(1-R17)))</f>
        <v/>
      </c>
      <c r="Q17" s="87" t="str">
        <f aca="false">IF(ISERROR(P17*O17),"",(P17*O17))</f>
        <v/>
      </c>
      <c r="R17" s="94" t="e">
        <f aca="false">#REF!</f>
        <v>#REF!</v>
      </c>
      <c r="V17" s="98"/>
      <c r="W17" s="98"/>
    </row>
    <row r="18" customFormat="false" ht="17" hidden="false" customHeight="false" outlineLevel="0" collapsed="false">
      <c r="A18" s="89"/>
      <c r="B18" s="66" t="e">
        <f aca="false">IF(#REF!="","",#REF!)</f>
        <v>#REF!</v>
      </c>
      <c r="C18" s="87" t="e">
        <f aca="false">IF(#REF!*$C$1="","",#REF!*$C$1)</f>
        <v>#VALUE!</v>
      </c>
      <c r="D18" s="87" t="str">
        <f aca="false">IF(ISERROR(IF(C18="","",C18/E18)),"",(IF(C18="","",C18/E18)))</f>
        <v/>
      </c>
      <c r="E18" s="88" t="e">
        <f aca="false">#REF!</f>
        <v>#REF!</v>
      </c>
      <c r="F18" s="88" t="e">
        <f aca="false">#REF!</f>
        <v>#REF!</v>
      </c>
      <c r="G18" s="87" t="str">
        <f aca="false">IF(ISERROR(C18*F18),"",(C18*F18))</f>
        <v/>
      </c>
      <c r="H18" s="90" t="e">
        <f aca="false">IF(#REF!="",0,#REF!)</f>
        <v>#REF!</v>
      </c>
      <c r="I18" s="66" t="e">
        <f aca="false">#REF!</f>
        <v>#REF!</v>
      </c>
      <c r="J18" s="91" t="e">
        <f aca="false">#REF!</f>
        <v>#REF!</v>
      </c>
      <c r="K18" s="87" t="e">
        <f aca="false">IF(C18="","",IF(ISERROR(C18*J18),0,(C18*J18))+C18*H18)</f>
        <v>#VALUE!</v>
      </c>
      <c r="L18" s="92" t="str">
        <f aca="false">IF(ISERROR(D18*O18-K18+G18),"",(D18*O18-K18+G18))</f>
        <v/>
      </c>
      <c r="M18" s="87" t="str">
        <f aca="false">IF(ISERROR(C18-L18),"",(C18-L18))</f>
        <v/>
      </c>
      <c r="N18" s="19" t="str">
        <f aca="false">IF(ISERROR(M18/C18),"",(M18/C18))</f>
        <v/>
      </c>
      <c r="O18" s="93" t="e">
        <f aca="false">#REF!</f>
        <v>#REF!</v>
      </c>
      <c r="P18" s="87" t="str">
        <f aca="false">IF(ISERROR(D18/(1-R18)),"",(D18/(1-R18)))</f>
        <v/>
      </c>
      <c r="Q18" s="87" t="str">
        <f aca="false">IF(ISERROR(P18*O18),"",(P18*O18))</f>
        <v/>
      </c>
      <c r="R18" s="94" t="e">
        <f aca="false">#REF!</f>
        <v>#REF!</v>
      </c>
      <c r="V18" s="98"/>
      <c r="W18" s="98"/>
    </row>
    <row r="19" customFormat="false" ht="17" hidden="false" customHeight="false" outlineLevel="0" collapsed="false">
      <c r="A19" s="89"/>
      <c r="B19" s="66" t="e">
        <f aca="false">IF(#REF!="","",#REF!)</f>
        <v>#REF!</v>
      </c>
      <c r="C19" s="87" t="e">
        <f aca="false">IF(#REF!*$C$1="","",#REF!*$C$1)</f>
        <v>#VALUE!</v>
      </c>
      <c r="D19" s="87" t="str">
        <f aca="false">IF(ISERROR(IF(C19="","",C19/E19)),"",(IF(C19="","",C19/E19)))</f>
        <v/>
      </c>
      <c r="E19" s="88" t="e">
        <f aca="false">#REF!</f>
        <v>#REF!</v>
      </c>
      <c r="F19" s="88" t="e">
        <f aca="false">#REF!</f>
        <v>#REF!</v>
      </c>
      <c r="G19" s="87" t="str">
        <f aca="false">IF(ISERROR(C19*F19),"",(C19*F19))</f>
        <v/>
      </c>
      <c r="H19" s="90" t="e">
        <f aca="false">IF(#REF!="",0,#REF!)</f>
        <v>#REF!</v>
      </c>
      <c r="I19" s="66" t="e">
        <f aca="false">#REF!</f>
        <v>#REF!</v>
      </c>
      <c r="J19" s="91" t="e">
        <f aca="false">#REF!</f>
        <v>#REF!</v>
      </c>
      <c r="K19" s="87" t="e">
        <f aca="false">IF(C19="","",IF(ISERROR(C19*J19),0,(C19*J19))+C19*H19)</f>
        <v>#VALUE!</v>
      </c>
      <c r="L19" s="92" t="str">
        <f aca="false">IF(ISERROR(D19*O19-K19+G19),"",(D19*O19-K19+G19))</f>
        <v/>
      </c>
      <c r="M19" s="87" t="str">
        <f aca="false">IF(ISERROR(C19-L19),"",(C19-L19))</f>
        <v/>
      </c>
      <c r="N19" s="19" t="str">
        <f aca="false">IF(ISERROR(M19/C19),"",(M19/C19))</f>
        <v/>
      </c>
      <c r="O19" s="93" t="e">
        <f aca="false">#REF!</f>
        <v>#REF!</v>
      </c>
      <c r="P19" s="87" t="str">
        <f aca="false">IF(ISERROR(D19/(1-R19)),"",(D19/(1-R19)))</f>
        <v/>
      </c>
      <c r="Q19" s="87" t="str">
        <f aca="false">IF(ISERROR(P19*O19),"",(P19*O19))</f>
        <v/>
      </c>
      <c r="R19" s="94" t="e">
        <f aca="false">#REF!</f>
        <v>#REF!</v>
      </c>
      <c r="V19" s="98"/>
      <c r="W19" s="98"/>
    </row>
    <row r="20" customFormat="false" ht="17" hidden="false" customHeight="false" outlineLevel="0" collapsed="false">
      <c r="A20" s="89"/>
      <c r="B20" s="66" t="e">
        <f aca="false">IF(#REF!="","",#REF!)</f>
        <v>#REF!</v>
      </c>
      <c r="C20" s="87" t="e">
        <f aca="false">IF(#REF!*$C$1="","",#REF!*$C$1)</f>
        <v>#VALUE!</v>
      </c>
      <c r="D20" s="87" t="str">
        <f aca="false">IF(ISERROR(IF(C20="","",C20/E20)),"",(IF(C20="","",C20/E20)))</f>
        <v/>
      </c>
      <c r="E20" s="88" t="e">
        <f aca="false">#REF!</f>
        <v>#REF!</v>
      </c>
      <c r="F20" s="88" t="e">
        <f aca="false">#REF!</f>
        <v>#REF!</v>
      </c>
      <c r="G20" s="87" t="str">
        <f aca="false">IF(ISERROR(C20*F20),"",(C20*F20))</f>
        <v/>
      </c>
      <c r="H20" s="90" t="e">
        <f aca="false">IF(#REF!="",0,#REF!)</f>
        <v>#REF!</v>
      </c>
      <c r="I20" s="66" t="e">
        <f aca="false">#REF!</f>
        <v>#REF!</v>
      </c>
      <c r="J20" s="91" t="e">
        <f aca="false">#REF!</f>
        <v>#REF!</v>
      </c>
      <c r="K20" s="87" t="e">
        <f aca="false">IF(C20="","",IF(ISERROR(C20*J20),0,(C20*J20))+C20*H20)</f>
        <v>#VALUE!</v>
      </c>
      <c r="L20" s="92" t="str">
        <f aca="false">IF(ISERROR(D20*O20-K20+G20),"",(D20*O20-K20+G20))</f>
        <v/>
      </c>
      <c r="M20" s="87" t="str">
        <f aca="false">IF(ISERROR(C20-L20),"",(C20-L20))</f>
        <v/>
      </c>
      <c r="N20" s="19" t="str">
        <f aca="false">IF(ISERROR(M20/C20),"",(M20/C20))</f>
        <v/>
      </c>
      <c r="O20" s="93" t="e">
        <f aca="false">#REF!</f>
        <v>#REF!</v>
      </c>
      <c r="P20" s="87" t="str">
        <f aca="false">IF(ISERROR(D20/(1-R20)),"",(D20/(1-R20)))</f>
        <v/>
      </c>
      <c r="Q20" s="87" t="str">
        <f aca="false">IF(ISERROR(P20*O20),"",(P20*O20))</f>
        <v/>
      </c>
      <c r="R20" s="94" t="e">
        <f aca="false">#REF!</f>
        <v>#REF!</v>
      </c>
      <c r="V20" s="98"/>
      <c r="W20" s="98"/>
    </row>
    <row r="21" customFormat="false" ht="17" hidden="false" customHeight="false" outlineLevel="0" collapsed="false">
      <c r="A21" s="89"/>
      <c r="B21" s="66" t="e">
        <f aca="false">IF(#REF!="","",#REF!)</f>
        <v>#REF!</v>
      </c>
      <c r="C21" s="87" t="e">
        <f aca="false">IF(#REF!*$C$1="","",#REF!*$C$1)</f>
        <v>#VALUE!</v>
      </c>
      <c r="D21" s="87" t="str">
        <f aca="false">IF(ISERROR(IF(C21="","",C21/E21)),"",(IF(C21="","",C21/E21)))</f>
        <v/>
      </c>
      <c r="E21" s="88" t="e">
        <f aca="false">#REF!</f>
        <v>#REF!</v>
      </c>
      <c r="F21" s="88" t="e">
        <f aca="false">#REF!</f>
        <v>#REF!</v>
      </c>
      <c r="G21" s="87" t="str">
        <f aca="false">IF(ISERROR(C21*F21),"",(C21*F21))</f>
        <v/>
      </c>
      <c r="H21" s="90" t="e">
        <f aca="false">IF(#REF!="",0,#REF!)</f>
        <v>#REF!</v>
      </c>
      <c r="I21" s="66" t="e">
        <f aca="false">#REF!</f>
        <v>#REF!</v>
      </c>
      <c r="J21" s="91" t="e">
        <f aca="false">#REF!</f>
        <v>#REF!</v>
      </c>
      <c r="K21" s="87" t="e">
        <f aca="false">IF(C21="","",IF(ISERROR(C21*J21),0,(C21*J21))+C21*H21)</f>
        <v>#VALUE!</v>
      </c>
      <c r="L21" s="92" t="str">
        <f aca="false">IF(ISERROR(D21*O21-K21+G21),"",(D21*O21-K21+G21))</f>
        <v/>
      </c>
      <c r="M21" s="87" t="str">
        <f aca="false">IF(ISERROR(C21-L21),"",(C21-L21))</f>
        <v/>
      </c>
      <c r="N21" s="19" t="str">
        <f aca="false">IF(ISERROR(M21/C21),"",(M21/C21))</f>
        <v/>
      </c>
      <c r="O21" s="93" t="e">
        <f aca="false">#REF!</f>
        <v>#REF!</v>
      </c>
      <c r="P21" s="87" t="str">
        <f aca="false">IF(ISERROR(D21/(1-R21)),"",(D21/(1-R21)))</f>
        <v/>
      </c>
      <c r="Q21" s="87" t="str">
        <f aca="false">IF(ISERROR(P21*O21),"",(P21*O21))</f>
        <v/>
      </c>
      <c r="R21" s="94" t="e">
        <f aca="false">#REF!</f>
        <v>#REF!</v>
      </c>
    </row>
    <row r="22" customFormat="false" ht="17" hidden="false" customHeight="false" outlineLevel="0" collapsed="false">
      <c r="A22" s="89"/>
      <c r="B22" s="66" t="e">
        <f aca="false">IF(#REF!="","",#REF!)</f>
        <v>#REF!</v>
      </c>
      <c r="C22" s="87" t="e">
        <f aca="false">IF(#REF!*$C$1="","",#REF!*$C$1)</f>
        <v>#VALUE!</v>
      </c>
      <c r="D22" s="87" t="str">
        <f aca="false">IF(ISERROR(IF(C22="","",C22/E22)),"",(IF(C22="","",C22/E22)))</f>
        <v/>
      </c>
      <c r="E22" s="88" t="e">
        <f aca="false">#REF!</f>
        <v>#REF!</v>
      </c>
      <c r="F22" s="88" t="e">
        <f aca="false">#REF!</f>
        <v>#REF!</v>
      </c>
      <c r="G22" s="87" t="str">
        <f aca="false">IF(ISERROR(C22*F22),"",(C22*F22))</f>
        <v/>
      </c>
      <c r="H22" s="90" t="e">
        <f aca="false">IF(#REF!="",0,#REF!)</f>
        <v>#REF!</v>
      </c>
      <c r="I22" s="66" t="e">
        <f aca="false">#REF!</f>
        <v>#REF!</v>
      </c>
      <c r="J22" s="91" t="e">
        <f aca="false">#REF!</f>
        <v>#REF!</v>
      </c>
      <c r="K22" s="87" t="e">
        <f aca="false">IF(C22="","",IF(ISERROR(C22*J22),0,(C22*J22))+C22*H22)</f>
        <v>#VALUE!</v>
      </c>
      <c r="L22" s="92" t="str">
        <f aca="false">IF(ISERROR(D22*O22-K22+G22),"",(D22*O22-K22+G22))</f>
        <v/>
      </c>
      <c r="M22" s="87" t="str">
        <f aca="false">IF(ISERROR(C22-L22),"",(C22-L22))</f>
        <v/>
      </c>
      <c r="N22" s="19" t="str">
        <f aca="false">IF(ISERROR(M22/C22),"",(M22/C22))</f>
        <v/>
      </c>
      <c r="O22" s="93" t="e">
        <f aca="false">#REF!</f>
        <v>#REF!</v>
      </c>
      <c r="P22" s="87" t="str">
        <f aca="false">IF(ISERROR(D22/(1-R22)),"",(D22/(1-R22)))</f>
        <v/>
      </c>
      <c r="Q22" s="87" t="str">
        <f aca="false">IF(ISERROR(P22*O22),"",(P22*O22))</f>
        <v/>
      </c>
      <c r="R22" s="94" t="e">
        <f aca="false">#REF!</f>
        <v>#REF!</v>
      </c>
    </row>
    <row r="23" customFormat="false" ht="17" hidden="false" customHeight="false" outlineLevel="0" collapsed="false">
      <c r="A23" s="89"/>
      <c r="B23" s="13" t="s">
        <v>965</v>
      </c>
      <c r="C23" s="87" t="e">
        <f aca="false">SUM(C14:C22)</f>
        <v>#VALUE!</v>
      </c>
      <c r="D23" s="87" t="n">
        <f aca="false">SUM(D14:D22)</f>
        <v>0</v>
      </c>
      <c r="E23" s="88" t="e">
        <f aca="false">C23/D23</f>
        <v>#VALUE!</v>
      </c>
      <c r="F23" s="88" t="e">
        <f aca="false">G23/C23</f>
        <v>#VALUE!</v>
      </c>
      <c r="G23" s="87" t="n">
        <f aca="false">SUM(G14:G22)</f>
        <v>0</v>
      </c>
      <c r="H23" s="13"/>
      <c r="I23" s="66"/>
      <c r="J23" s="66"/>
      <c r="K23" s="87" t="e">
        <f aca="false">SUM(K14:K22)</f>
        <v>#VALUE!</v>
      </c>
      <c r="L23" s="87" t="n">
        <f aca="false">SUM(L14:L22)</f>
        <v>0</v>
      </c>
      <c r="M23" s="87" t="n">
        <f aca="false">SUM(M14:M22)</f>
        <v>0</v>
      </c>
      <c r="N23" s="90" t="e">
        <f aca="false">M23/C23</f>
        <v>#VALUE!</v>
      </c>
      <c r="O23" s="90"/>
      <c r="P23" s="87" t="n">
        <f aca="false">SUM(P14:P22)</f>
        <v>0</v>
      </c>
      <c r="Q23" s="87" t="n">
        <f aca="false">SUM(Q14:Q22)</f>
        <v>0</v>
      </c>
      <c r="R23" s="90" t="e">
        <f aca="false">1-D23/P23</f>
        <v>#DIV/0!</v>
      </c>
    </row>
    <row r="24" customFormat="false" ht="16.5" hidden="false" customHeight="true" outlineLevel="0" collapsed="false">
      <c r="A24" s="89" t="s">
        <v>18</v>
      </c>
      <c r="B24" s="99" t="e">
        <f aca="false">IF(#REF!="","",#REF!)</f>
        <v>#REF!</v>
      </c>
      <c r="C24" s="87" t="e">
        <f aca="false">IF(#REF!*$C$1="","",#REF!*$C$1)</f>
        <v>#VALUE!</v>
      </c>
      <c r="D24" s="87" t="str">
        <f aca="false">IF(ISERROR(IF(C24="","",C24/E24)),"",(IF(C24="","",C24/E24)))</f>
        <v/>
      </c>
      <c r="E24" s="88" t="e">
        <f aca="false">#REF!</f>
        <v>#REF!</v>
      </c>
      <c r="F24" s="88" t="e">
        <f aca="false">#REF!</f>
        <v>#REF!</v>
      </c>
      <c r="G24" s="87" t="str">
        <f aca="false">IF(ISERROR(C24*F24),"",(C24*F24))</f>
        <v/>
      </c>
      <c r="H24" s="90" t="e">
        <f aca="false">IF(#REF!="",0,#REF!)</f>
        <v>#REF!</v>
      </c>
      <c r="I24" s="66" t="e">
        <f aca="false">#REF!</f>
        <v>#REF!</v>
      </c>
      <c r="J24" s="91" t="e">
        <f aca="false">#REF!</f>
        <v>#REF!</v>
      </c>
      <c r="K24" s="87" t="e">
        <f aca="false">IF(C24="","",IF(ISERROR(C24*J24),0,(C24*J24))+C24*H24)</f>
        <v>#VALUE!</v>
      </c>
      <c r="L24" s="92" t="str">
        <f aca="false">IF(ISERROR(D24*O24-K24+G24),"",(D24*O24-K24+G24))</f>
        <v/>
      </c>
      <c r="M24" s="87" t="str">
        <f aca="false">IF(ISERROR(C24-L24),"",(C24-L24))</f>
        <v/>
      </c>
      <c r="N24" s="19" t="str">
        <f aca="false">IF(ISERROR(M24/C24),"",(M24/C24))</f>
        <v/>
      </c>
      <c r="O24" s="93" t="e">
        <f aca="false">#REF!</f>
        <v>#REF!</v>
      </c>
      <c r="P24" s="87" t="str">
        <f aca="false">IF(ISERROR(D24/(1-R24)),"",(D24/(1-R24)))</f>
        <v/>
      </c>
      <c r="Q24" s="87" t="str">
        <f aca="false">IF(ISERROR(P24*O24),"",(P24*O24))</f>
        <v/>
      </c>
      <c r="R24" s="94" t="e">
        <f aca="false">#REF!</f>
        <v>#REF!</v>
      </c>
      <c r="U24" s="81" t="s">
        <v>966</v>
      </c>
      <c r="V24" s="81"/>
      <c r="W24" s="81"/>
    </row>
    <row r="25" customFormat="false" ht="17" hidden="false" customHeight="false" outlineLevel="0" collapsed="false">
      <c r="A25" s="89"/>
      <c r="B25" s="66" t="e">
        <f aca="false">IF(#REF!="","",#REF!)</f>
        <v>#REF!</v>
      </c>
      <c r="C25" s="87" t="e">
        <f aca="false">IF(#REF!*$C$1="","",#REF!*$C$1)</f>
        <v>#VALUE!</v>
      </c>
      <c r="D25" s="87" t="str">
        <f aca="false">IF(ISERROR(IF(C25="","",C25/E25)),"",(IF(C25="","",C25/E25)))</f>
        <v/>
      </c>
      <c r="E25" s="88" t="e">
        <f aca="false">#REF!</f>
        <v>#REF!</v>
      </c>
      <c r="F25" s="88" t="e">
        <f aca="false">#REF!</f>
        <v>#REF!</v>
      </c>
      <c r="G25" s="87" t="str">
        <f aca="false">IF(ISERROR(C25*F25),"",(C25*F25))</f>
        <v/>
      </c>
      <c r="H25" s="90" t="e">
        <f aca="false">IF(#REF!="",0,#REF!)</f>
        <v>#REF!</v>
      </c>
      <c r="I25" s="66" t="e">
        <f aca="false">#REF!</f>
        <v>#REF!</v>
      </c>
      <c r="J25" s="91" t="e">
        <f aca="false">#REF!</f>
        <v>#REF!</v>
      </c>
      <c r="K25" s="87" t="e">
        <f aca="false">IF(C25="","",IF(ISERROR(C25*J25),0,(C25*J25))+C25*H25)</f>
        <v>#VALUE!</v>
      </c>
      <c r="L25" s="92" t="str">
        <f aca="false">IF(ISERROR(D25*O25-K25+G25),"",(D25*O25-K25+G25))</f>
        <v/>
      </c>
      <c r="M25" s="87" t="str">
        <f aca="false">IF(ISERROR(C25-L25),"",(C25-L25))</f>
        <v/>
      </c>
      <c r="N25" s="19" t="str">
        <f aca="false">IF(ISERROR(M25/C25),"",(M25/C25))</f>
        <v/>
      </c>
      <c r="O25" s="93" t="e">
        <f aca="false">#REF!</f>
        <v>#REF!</v>
      </c>
      <c r="P25" s="87" t="str">
        <f aca="false">IF(ISERROR(D25/(1-R25)),"",(D25/(1-R25)))</f>
        <v/>
      </c>
      <c r="Q25" s="87" t="str">
        <f aca="false">IF(ISERROR(P25*O25),"",(P25*O25))</f>
        <v/>
      </c>
      <c r="R25" s="94" t="e">
        <f aca="false">#REF!</f>
        <v>#REF!</v>
      </c>
      <c r="U25" s="95" t="s">
        <v>967</v>
      </c>
      <c r="V25" s="88" t="n">
        <v>0</v>
      </c>
      <c r="W25" s="91" t="n">
        <v>0.25</v>
      </c>
    </row>
    <row r="26" customFormat="false" ht="17" hidden="false" customHeight="false" outlineLevel="0" collapsed="false">
      <c r="A26" s="89"/>
      <c r="B26" s="66" t="e">
        <f aca="false">IF(#REF!="","",#REF!)</f>
        <v>#REF!</v>
      </c>
      <c r="C26" s="87" t="e">
        <f aca="false">IF(#REF!*$C$1="","",#REF!*$C$1)</f>
        <v>#VALUE!</v>
      </c>
      <c r="D26" s="87" t="str">
        <f aca="false">IF(ISERROR(IF(C26="","",C26/E26)),"",(IF(C26="","",C26/E26)))</f>
        <v/>
      </c>
      <c r="E26" s="88" t="e">
        <f aca="false">#REF!</f>
        <v>#REF!</v>
      </c>
      <c r="F26" s="88" t="e">
        <f aca="false">#REF!</f>
        <v>#REF!</v>
      </c>
      <c r="G26" s="87" t="str">
        <f aca="false">IF(ISERROR(C26*F26),"",(C26*F26))</f>
        <v/>
      </c>
      <c r="H26" s="90" t="e">
        <f aca="false">IF(#REF!="",0,#REF!)</f>
        <v>#REF!</v>
      </c>
      <c r="I26" s="66" t="e">
        <f aca="false">#REF!</f>
        <v>#REF!</v>
      </c>
      <c r="J26" s="91" t="e">
        <f aca="false">#REF!</f>
        <v>#REF!</v>
      </c>
      <c r="K26" s="87" t="e">
        <f aca="false">IF(C26="","",IF(ISERROR(C26*J26),0,(C26*J26))+C26*H26)</f>
        <v>#VALUE!</v>
      </c>
      <c r="L26" s="92" t="str">
        <f aca="false">IF(ISERROR(D26*O26-K26+G26),"",(D26*O26-K26+G26))</f>
        <v/>
      </c>
      <c r="M26" s="87" t="str">
        <f aca="false">IF(ISERROR(C26-L26),"",(C26-L26))</f>
        <v/>
      </c>
      <c r="N26" s="19" t="str">
        <f aca="false">IF(ISERROR(M26/C26),"",(M26/C26))</f>
        <v/>
      </c>
      <c r="O26" s="93" t="e">
        <f aca="false">#REF!</f>
        <v>#REF!</v>
      </c>
      <c r="P26" s="87" t="str">
        <f aca="false">IF(ISERROR(D26/(1-R26)),"",(D26/(1-R26)))</f>
        <v/>
      </c>
      <c r="Q26" s="87" t="str">
        <f aca="false">IF(ISERROR(P26*O26),"",(P26*O26))</f>
        <v/>
      </c>
      <c r="R26" s="94" t="e">
        <f aca="false">#REF!</f>
        <v>#REF!</v>
      </c>
      <c r="U26" s="95" t="s">
        <v>968</v>
      </c>
      <c r="V26" s="91" t="n">
        <v>0.3</v>
      </c>
      <c r="W26" s="91" t="n">
        <v>0.25</v>
      </c>
    </row>
    <row r="27" customFormat="false" ht="17" hidden="false" customHeight="false" outlineLevel="0" collapsed="false">
      <c r="A27" s="89"/>
      <c r="B27" s="66" t="e">
        <f aca="false">IF(#REF!="","",#REF!)</f>
        <v>#REF!</v>
      </c>
      <c r="C27" s="87" t="e">
        <f aca="false">IF(#REF!*$C$1="","",#REF!*$C$1)</f>
        <v>#VALUE!</v>
      </c>
      <c r="D27" s="87" t="str">
        <f aca="false">IF(ISERROR(IF(C27="","",C27/E27)),"",(IF(C27="","",C27/E27)))</f>
        <v/>
      </c>
      <c r="E27" s="88" t="e">
        <f aca="false">#REF!</f>
        <v>#REF!</v>
      </c>
      <c r="F27" s="88" t="e">
        <f aca="false">#REF!</f>
        <v>#REF!</v>
      </c>
      <c r="G27" s="87" t="str">
        <f aca="false">IF(ISERROR(C27*F27),"",(C27*F27))</f>
        <v/>
      </c>
      <c r="H27" s="90" t="e">
        <f aca="false">IF(#REF!="",0,#REF!)</f>
        <v>#REF!</v>
      </c>
      <c r="I27" s="66" t="e">
        <f aca="false">#REF!</f>
        <v>#REF!</v>
      </c>
      <c r="J27" s="91" t="e">
        <f aca="false">#REF!</f>
        <v>#REF!</v>
      </c>
      <c r="K27" s="87" t="e">
        <f aca="false">IF(C27="","",IF(ISERROR(C27*J27),0,(C27*J27))+C27*H27)</f>
        <v>#VALUE!</v>
      </c>
      <c r="L27" s="92" t="str">
        <f aca="false">IF(ISERROR(D27*O27-K27+G27),"",(D27*O27-K27+G27))</f>
        <v/>
      </c>
      <c r="M27" s="87" t="str">
        <f aca="false">IF(ISERROR(C27-L27),"",(C27-L27))</f>
        <v/>
      </c>
      <c r="N27" s="19" t="str">
        <f aca="false">IF(ISERROR(M27/C27),"",(M27/C27))</f>
        <v/>
      </c>
      <c r="O27" s="93" t="e">
        <f aca="false">#REF!</f>
        <v>#REF!</v>
      </c>
      <c r="P27" s="87" t="str">
        <f aca="false">IF(ISERROR(D27/(1-R27)),"",(D27/(1-R27)))</f>
        <v/>
      </c>
      <c r="Q27" s="87" t="str">
        <f aca="false">IF(ISERROR(P27*O27),"",(P27*O27))</f>
        <v/>
      </c>
      <c r="R27" s="94" t="e">
        <f aca="false">#REF!</f>
        <v>#REF!</v>
      </c>
      <c r="U27" s="95" t="s">
        <v>969</v>
      </c>
      <c r="V27" s="91" t="n">
        <v>0.5</v>
      </c>
      <c r="W27" s="91" t="n">
        <v>0.18</v>
      </c>
    </row>
    <row r="28" customFormat="false" ht="17" hidden="false" customHeight="false" outlineLevel="0" collapsed="false">
      <c r="A28" s="89"/>
      <c r="B28" s="66" t="e">
        <f aca="false">IF(#REF!="","",#REF!)</f>
        <v>#REF!</v>
      </c>
      <c r="C28" s="87" t="e">
        <f aca="false">IF(#REF!*$C$1="","",#REF!*$C$1)</f>
        <v>#VALUE!</v>
      </c>
      <c r="D28" s="87" t="str">
        <f aca="false">IF(ISERROR(IF(C28="","",C28/E28)),"",(IF(C28="","",C28/E28)))</f>
        <v/>
      </c>
      <c r="E28" s="88" t="e">
        <f aca="false">#REF!</f>
        <v>#REF!</v>
      </c>
      <c r="F28" s="88" t="e">
        <f aca="false">#REF!</f>
        <v>#REF!</v>
      </c>
      <c r="G28" s="87" t="str">
        <f aca="false">IF(ISERROR(C28*F28),"",(C28*F28))</f>
        <v/>
      </c>
      <c r="H28" s="90" t="e">
        <f aca="false">IF(#REF!="",0,#REF!)</f>
        <v>#REF!</v>
      </c>
      <c r="I28" s="66" t="e">
        <f aca="false">#REF!</f>
        <v>#REF!</v>
      </c>
      <c r="J28" s="91" t="e">
        <f aca="false">#REF!</f>
        <v>#REF!</v>
      </c>
      <c r="K28" s="87" t="e">
        <f aca="false">IF(C28="","",IF(ISERROR(C28*J28),0,(C28*J28))+C28*H28)</f>
        <v>#VALUE!</v>
      </c>
      <c r="L28" s="92" t="str">
        <f aca="false">IF(ISERROR(D28*O28-K28+G28),"",(D28*O28-K28+G28))</f>
        <v/>
      </c>
      <c r="M28" s="87" t="str">
        <f aca="false">IF(ISERROR(C28-L28),"",(C28-L28))</f>
        <v/>
      </c>
      <c r="N28" s="19" t="str">
        <f aca="false">IF(ISERROR(M28/C28),"",(M28/C28))</f>
        <v/>
      </c>
      <c r="O28" s="93" t="e">
        <f aca="false">#REF!</f>
        <v>#REF!</v>
      </c>
      <c r="P28" s="87" t="str">
        <f aca="false">IF(ISERROR(D28/(1-R28)),"",(D28/(1-R28)))</f>
        <v/>
      </c>
      <c r="Q28" s="87" t="str">
        <f aca="false">IF(ISERROR(P28*O28),"",(P28*O28))</f>
        <v/>
      </c>
      <c r="R28" s="94" t="e">
        <f aca="false">#REF!</f>
        <v>#REF!</v>
      </c>
      <c r="T28" s="96" t="s">
        <v>947</v>
      </c>
      <c r="U28" s="95" t="s">
        <v>970</v>
      </c>
      <c r="V28" s="91" t="n">
        <v>0.7</v>
      </c>
      <c r="W28" s="91" t="n">
        <v>0.07</v>
      </c>
    </row>
    <row r="29" customFormat="false" ht="17" hidden="false" customHeight="false" outlineLevel="0" collapsed="false">
      <c r="A29" s="89"/>
      <c r="B29" s="66" t="e">
        <f aca="false">IF(#REF!="","",#REF!)</f>
        <v>#REF!</v>
      </c>
      <c r="C29" s="87" t="e">
        <f aca="false">IF(#REF!*$C$1="","",#REF!*$C$1)</f>
        <v>#VALUE!</v>
      </c>
      <c r="D29" s="87" t="str">
        <f aca="false">IF(ISERROR(IF(C29="","",C29/E29)),"",(IF(C29="","",C29/E29)))</f>
        <v/>
      </c>
      <c r="E29" s="88" t="e">
        <f aca="false">#REF!</f>
        <v>#REF!</v>
      </c>
      <c r="F29" s="88" t="e">
        <f aca="false">#REF!</f>
        <v>#REF!</v>
      </c>
      <c r="G29" s="87" t="str">
        <f aca="false">IF(ISERROR(C29*F29),"",(C29*F29))</f>
        <v/>
      </c>
      <c r="H29" s="90" t="e">
        <f aca="false">IF(#REF!="",0,#REF!)</f>
        <v>#REF!</v>
      </c>
      <c r="I29" s="66" t="e">
        <f aca="false">#REF!</f>
        <v>#REF!</v>
      </c>
      <c r="J29" s="91" t="e">
        <f aca="false">#REF!</f>
        <v>#REF!</v>
      </c>
      <c r="K29" s="87" t="e">
        <f aca="false">IF(C29="","",IF(ISERROR(C29*J29),0,(C29*J29))+C29*H29)</f>
        <v>#VALUE!</v>
      </c>
      <c r="L29" s="92" t="str">
        <f aca="false">IF(ISERROR(D29*O29-K29+G29),"",(D29*O29-K29+G29))</f>
        <v/>
      </c>
      <c r="M29" s="87" t="str">
        <f aca="false">IF(ISERROR(C29-L29),"",(C29-L29))</f>
        <v/>
      </c>
      <c r="N29" s="19" t="str">
        <f aca="false">IF(ISERROR(M29/C29),"",(M29/C29))</f>
        <v/>
      </c>
      <c r="O29" s="93" t="e">
        <f aca="false">#REF!</f>
        <v>#REF!</v>
      </c>
      <c r="P29" s="87" t="str">
        <f aca="false">IF(ISERROR(D29/(1-R29)),"",(D29/(1-R29)))</f>
        <v/>
      </c>
      <c r="Q29" s="87" t="str">
        <f aca="false">IF(ISERROR(P29*O29),"",(P29*O29))</f>
        <v/>
      </c>
      <c r="R29" s="94" t="e">
        <f aca="false">#REF!</f>
        <v>#REF!</v>
      </c>
      <c r="T29" s="96" t="s">
        <v>958</v>
      </c>
      <c r="U29" s="95" t="s">
        <v>971</v>
      </c>
      <c r="V29" s="91" t="n">
        <v>0.8</v>
      </c>
      <c r="W29" s="91" t="n">
        <v>0.03</v>
      </c>
    </row>
    <row r="30" customFormat="false" ht="17" hidden="false" customHeight="false" outlineLevel="0" collapsed="false">
      <c r="A30" s="89"/>
      <c r="B30" s="66" t="e">
        <f aca="false">IF(#REF!="","",#REF!)</f>
        <v>#REF!</v>
      </c>
      <c r="C30" s="87" t="e">
        <f aca="false">IF(#REF!*$C$1="","",#REF!*$C$1)</f>
        <v>#VALUE!</v>
      </c>
      <c r="D30" s="87" t="str">
        <f aca="false">IF(ISERROR(IF(C30="","",C30/E30)),"",(IF(C30="","",C30/E30)))</f>
        <v/>
      </c>
      <c r="E30" s="88" t="e">
        <f aca="false">#REF!</f>
        <v>#REF!</v>
      </c>
      <c r="F30" s="88" t="e">
        <f aca="false">#REF!</f>
        <v>#REF!</v>
      </c>
      <c r="G30" s="87" t="str">
        <f aca="false">IF(ISERROR(C30*F30),"",(C30*F30))</f>
        <v/>
      </c>
      <c r="H30" s="90" t="e">
        <f aca="false">IF(#REF!="",0,#REF!)</f>
        <v>#REF!</v>
      </c>
      <c r="I30" s="66" t="e">
        <f aca="false">#REF!</f>
        <v>#REF!</v>
      </c>
      <c r="J30" s="91" t="e">
        <f aca="false">#REF!</f>
        <v>#REF!</v>
      </c>
      <c r="K30" s="87" t="e">
        <f aca="false">IF(C30="","",IF(ISERROR(C30*J30),0,(C30*J30))+C30*H30)</f>
        <v>#VALUE!</v>
      </c>
      <c r="L30" s="92" t="str">
        <f aca="false">IF(ISERROR(D30*O30-K30+G30),"",(D30*O30-K30+G30))</f>
        <v/>
      </c>
      <c r="M30" s="87" t="str">
        <f aca="false">IF(ISERROR(C30-L30),"",(C30-L30))</f>
        <v/>
      </c>
      <c r="N30" s="19" t="str">
        <f aca="false">IF(ISERROR(M30/C30),"",(M30/C30))</f>
        <v/>
      </c>
      <c r="O30" s="93" t="e">
        <f aca="false">#REF!</f>
        <v>#REF!</v>
      </c>
      <c r="P30" s="87" t="str">
        <f aca="false">IF(ISERROR(D30/(1-R30)),"",(D30/(1-R30)))</f>
        <v/>
      </c>
      <c r="Q30" s="87" t="str">
        <f aca="false">IF(ISERROR(P30*O30),"",(P30*O30))</f>
        <v/>
      </c>
      <c r="R30" s="94" t="e">
        <f aca="false">#REF!</f>
        <v>#REF!</v>
      </c>
      <c r="T30" s="96" t="s">
        <v>960</v>
      </c>
      <c r="U30" s="95" t="s">
        <v>972</v>
      </c>
      <c r="V30" s="91" t="n">
        <v>0.85</v>
      </c>
      <c r="W30" s="91" t="n">
        <v>0</v>
      </c>
    </row>
    <row r="31" customFormat="false" ht="17" hidden="false" customHeight="false" outlineLevel="0" collapsed="false">
      <c r="A31" s="89"/>
      <c r="B31" s="66" t="e">
        <f aca="false">IF(#REF!="","",#REF!)</f>
        <v>#REF!</v>
      </c>
      <c r="C31" s="87" t="e">
        <f aca="false">IF(#REF!*$C$1="","",#REF!*$C$1)</f>
        <v>#VALUE!</v>
      </c>
      <c r="D31" s="87" t="str">
        <f aca="false">IF(ISERROR(IF(C31="","",C31/E31)),"",(IF(C31="","",C31/E31)))</f>
        <v/>
      </c>
      <c r="E31" s="88" t="e">
        <f aca="false">#REF!</f>
        <v>#REF!</v>
      </c>
      <c r="F31" s="88" t="e">
        <f aca="false">#REF!</f>
        <v>#REF!</v>
      </c>
      <c r="G31" s="87" t="str">
        <f aca="false">IF(ISERROR(C31*F31),"",(C31*F31))</f>
        <v/>
      </c>
      <c r="H31" s="90" t="e">
        <f aca="false">IF(#REF!="",0,#REF!)</f>
        <v>#REF!</v>
      </c>
      <c r="I31" s="66" t="e">
        <f aca="false">#REF!</f>
        <v>#REF!</v>
      </c>
      <c r="J31" s="91" t="e">
        <f aca="false">#REF!</f>
        <v>#REF!</v>
      </c>
      <c r="K31" s="87" t="e">
        <f aca="false">IF(C31="","",IF(ISERROR(C31*J31),0,(C31*J31))+C31*H31)</f>
        <v>#VALUE!</v>
      </c>
      <c r="L31" s="92" t="str">
        <f aca="false">IF(ISERROR(D31*O31-K31+G31),"",(D31*O31-K31+G31))</f>
        <v/>
      </c>
      <c r="M31" s="87" t="str">
        <f aca="false">IF(ISERROR(C31-L31),"",(C31-L31))</f>
        <v/>
      </c>
      <c r="N31" s="19" t="str">
        <f aca="false">IF(ISERROR(M31/C31),"",(M31/C31))</f>
        <v/>
      </c>
      <c r="O31" s="93" t="e">
        <f aca="false">#REF!</f>
        <v>#REF!</v>
      </c>
      <c r="P31" s="87" t="str">
        <f aca="false">IF(ISERROR(D31/(1-R31)),"",(D31/(1-R31)))</f>
        <v/>
      </c>
      <c r="Q31" s="87" t="str">
        <f aca="false">IF(ISERROR(P31*O31),"",(P31*O31))</f>
        <v/>
      </c>
      <c r="R31" s="94" t="e">
        <f aca="false">#REF!</f>
        <v>#REF!</v>
      </c>
    </row>
    <row r="32" customFormat="false" ht="17" hidden="false" customHeight="false" outlineLevel="0" collapsed="false">
      <c r="A32" s="89"/>
      <c r="B32" s="66" t="e">
        <f aca="false">IF(#REF!="","",#REF!)</f>
        <v>#REF!</v>
      </c>
      <c r="C32" s="87" t="e">
        <f aca="false">IF(#REF!*$C$1="","",#REF!*$C$1)</f>
        <v>#VALUE!</v>
      </c>
      <c r="D32" s="87" t="str">
        <f aca="false">IF(ISERROR(IF(C32="","",C32/E32)),"",(IF(C32="","",C32/E32)))</f>
        <v/>
      </c>
      <c r="E32" s="88" t="e">
        <f aca="false">#REF!</f>
        <v>#REF!</v>
      </c>
      <c r="F32" s="88" t="e">
        <f aca="false">#REF!</f>
        <v>#REF!</v>
      </c>
      <c r="G32" s="87" t="str">
        <f aca="false">IF(ISERROR(C32*F32),"",(C32*F32))</f>
        <v/>
      </c>
      <c r="H32" s="90" t="e">
        <f aca="false">IF(#REF!="",0,#REF!)</f>
        <v>#REF!</v>
      </c>
      <c r="I32" s="66" t="e">
        <f aca="false">#REF!</f>
        <v>#REF!</v>
      </c>
      <c r="J32" s="91" t="e">
        <f aca="false">#REF!</f>
        <v>#REF!</v>
      </c>
      <c r="K32" s="87" t="e">
        <f aca="false">IF(C32="","",IF(ISERROR(C32*J32),0,(C32*J32))+C32*H32)</f>
        <v>#VALUE!</v>
      </c>
      <c r="L32" s="92" t="str">
        <f aca="false">IF(ISERROR(D32*O32-K32+G32),"",(D32*O32-K32+G32))</f>
        <v/>
      </c>
      <c r="M32" s="87" t="str">
        <f aca="false">IF(ISERROR(C32-L32),"",(C32-L32))</f>
        <v/>
      </c>
      <c r="N32" s="19" t="str">
        <f aca="false">IF(ISERROR(M32/C32),"",(M32/C32))</f>
        <v/>
      </c>
      <c r="O32" s="93" t="e">
        <f aca="false">#REF!</f>
        <v>#REF!</v>
      </c>
      <c r="P32" s="87" t="str">
        <f aca="false">IF(ISERROR(D32/(1-R32)),"",(D32/(1-R32)))</f>
        <v/>
      </c>
      <c r="Q32" s="87" t="str">
        <f aca="false">IF(ISERROR(P32*O32),"",(P32*O32))</f>
        <v/>
      </c>
      <c r="R32" s="94" t="e">
        <f aca="false">#REF!</f>
        <v>#REF!</v>
      </c>
    </row>
    <row r="33" customFormat="false" ht="17" hidden="false" customHeight="false" outlineLevel="0" collapsed="false">
      <c r="A33" s="89"/>
      <c r="B33" s="13" t="s">
        <v>973</v>
      </c>
      <c r="C33" s="87" t="e">
        <f aca="false">SUM(C24:C32)</f>
        <v>#VALUE!</v>
      </c>
      <c r="D33" s="87" t="n">
        <f aca="false">SUM(D24:D32)</f>
        <v>0</v>
      </c>
      <c r="E33" s="88" t="e">
        <f aca="false">C33/D33</f>
        <v>#VALUE!</v>
      </c>
      <c r="F33" s="88" t="e">
        <f aca="false">G33/C33</f>
        <v>#VALUE!</v>
      </c>
      <c r="G33" s="87" t="n">
        <f aca="false">SUM(G24:G32)</f>
        <v>0</v>
      </c>
      <c r="H33" s="13"/>
      <c r="I33" s="66"/>
      <c r="J33" s="66"/>
      <c r="K33" s="87" t="e">
        <f aca="false">SUM(K24:K32)</f>
        <v>#VALUE!</v>
      </c>
      <c r="L33" s="87" t="n">
        <f aca="false">SUM(L24:L32)</f>
        <v>0</v>
      </c>
      <c r="M33" s="87" t="n">
        <f aca="false">SUM(M24:M32)</f>
        <v>0</v>
      </c>
      <c r="N33" s="90" t="e">
        <f aca="false">M33/C33</f>
        <v>#VALUE!</v>
      </c>
      <c r="O33" s="90"/>
      <c r="P33" s="87" t="n">
        <f aca="false">SUM(P24:P32)</f>
        <v>0</v>
      </c>
      <c r="Q33" s="87" t="n">
        <f aca="false">SUM(Q24:Q32)</f>
        <v>0</v>
      </c>
      <c r="R33" s="90" t="e">
        <f aca="false">1-D33/P33</f>
        <v>#DIV/0!</v>
      </c>
    </row>
    <row r="34" customFormat="false" ht="17" hidden="false" customHeight="false" outlineLevel="0" collapsed="false">
      <c r="A34" s="89" t="s">
        <v>21</v>
      </c>
      <c r="B34" s="99" t="e">
        <f aca="false">IF(#REF!="","",#REF!)</f>
        <v>#REF!</v>
      </c>
      <c r="C34" s="87" t="e">
        <f aca="false">IF(#REF!*$C$1="","",#REF!*$C$1)</f>
        <v>#VALUE!</v>
      </c>
      <c r="D34" s="87" t="str">
        <f aca="false">IF(ISERROR(IF(C34="","",C34/E34)),"",(IF(C34="","",C34/E34)))</f>
        <v/>
      </c>
      <c r="E34" s="88" t="e">
        <f aca="false">#REF!</f>
        <v>#REF!</v>
      </c>
      <c r="F34" s="88" t="e">
        <f aca="false">#REF!</f>
        <v>#REF!</v>
      </c>
      <c r="G34" s="87" t="str">
        <f aca="false">IF(ISERROR(C34*F34),"",(C34*F34))</f>
        <v/>
      </c>
      <c r="H34" s="90" t="e">
        <f aca="false">IF(#REF!="",0,#REF!)</f>
        <v>#REF!</v>
      </c>
      <c r="I34" s="66" t="e">
        <f aca="false">#REF!</f>
        <v>#REF!</v>
      </c>
      <c r="J34" s="91" t="e">
        <f aca="false">#REF!</f>
        <v>#REF!</v>
      </c>
      <c r="K34" s="87" t="e">
        <f aca="false">IF(C34="","",IF(ISERROR(C34*J34),0,(C34*J34))+C34*H34)</f>
        <v>#VALUE!</v>
      </c>
      <c r="L34" s="92" t="str">
        <f aca="false">IF(ISERROR(D34*O34-K34+G34),"",(D34*O34-K34+G34))</f>
        <v/>
      </c>
      <c r="M34" s="87" t="str">
        <f aca="false">IF(ISERROR(C34-L34),"",(C34-L34))</f>
        <v/>
      </c>
      <c r="N34" s="19" t="str">
        <f aca="false">IF(ISERROR(M34/C34),"",(M34/C34))</f>
        <v/>
      </c>
      <c r="O34" s="93" t="e">
        <f aca="false">#REF!</f>
        <v>#REF!</v>
      </c>
      <c r="P34" s="87" t="str">
        <f aca="false">IF(ISERROR(D34/(1-R34)),"",(D34/(1-R34)))</f>
        <v/>
      </c>
      <c r="Q34" s="87" t="str">
        <f aca="false">IF(ISERROR(P34*O34),"",(P34*O34))</f>
        <v/>
      </c>
      <c r="R34" s="94" t="e">
        <f aca="false">#REF!</f>
        <v>#REF!</v>
      </c>
      <c r="U34" s="100"/>
      <c r="V34" s="100"/>
      <c r="W34" s="100"/>
    </row>
    <row r="35" customFormat="false" ht="17" hidden="false" customHeight="false" outlineLevel="0" collapsed="false">
      <c r="A35" s="89"/>
      <c r="B35" s="66" t="e">
        <f aca="false">IF(#REF!="","",#REF!)</f>
        <v>#REF!</v>
      </c>
      <c r="C35" s="87" t="e">
        <f aca="false">IF(#REF!*$C$1="","",#REF!*$C$1)</f>
        <v>#VALUE!</v>
      </c>
      <c r="D35" s="87" t="str">
        <f aca="false">IF(ISERROR(IF(C35="","",C35/E35)),"",(IF(C35="","",C35/E35)))</f>
        <v/>
      </c>
      <c r="E35" s="88" t="e">
        <f aca="false">#REF!</f>
        <v>#REF!</v>
      </c>
      <c r="F35" s="88" t="e">
        <f aca="false">#REF!</f>
        <v>#REF!</v>
      </c>
      <c r="G35" s="87" t="str">
        <f aca="false">IF(ISERROR(C35*F35),"",(C35*F35))</f>
        <v/>
      </c>
      <c r="H35" s="90" t="e">
        <f aca="false">IF(#REF!="",0,#REF!)</f>
        <v>#REF!</v>
      </c>
      <c r="I35" s="66" t="e">
        <f aca="false">#REF!</f>
        <v>#REF!</v>
      </c>
      <c r="J35" s="91" t="e">
        <f aca="false">#REF!</f>
        <v>#REF!</v>
      </c>
      <c r="K35" s="87" t="e">
        <f aca="false">IF(C35="","",IF(ISERROR(C35*J35),0,(C35*J35))+C35*H35)</f>
        <v>#VALUE!</v>
      </c>
      <c r="L35" s="92" t="str">
        <f aca="false">IF(ISERROR(D35*O35-K35+G35),"",(D35*O35-K35+G35))</f>
        <v/>
      </c>
      <c r="M35" s="87" t="str">
        <f aca="false">IF(ISERROR(C35-L35),"",(C35-L35))</f>
        <v/>
      </c>
      <c r="N35" s="19" t="str">
        <f aca="false">IF(ISERROR(M35/C35),"",(M35/C35))</f>
        <v/>
      </c>
      <c r="O35" s="93" t="e">
        <f aca="false">#REF!</f>
        <v>#REF!</v>
      </c>
      <c r="P35" s="87" t="str">
        <f aca="false">IF(ISERROR(D35/(1-R35)),"",(D35/(1-R35)))</f>
        <v/>
      </c>
      <c r="Q35" s="87" t="str">
        <f aca="false">IF(ISERROR(P35*O35),"",(P35*O35))</f>
        <v/>
      </c>
      <c r="R35" s="94" t="e">
        <f aca="false">#REF!</f>
        <v>#REF!</v>
      </c>
      <c r="W35" s="98"/>
    </row>
    <row r="36" customFormat="false" ht="17" hidden="false" customHeight="false" outlineLevel="0" collapsed="false">
      <c r="A36" s="89"/>
      <c r="B36" s="66" t="e">
        <f aca="false">IF(#REF!="","",#REF!)</f>
        <v>#REF!</v>
      </c>
      <c r="C36" s="87" t="e">
        <f aca="false">IF(#REF!*$C$1="","",#REF!*$C$1)</f>
        <v>#VALUE!</v>
      </c>
      <c r="D36" s="87" t="str">
        <f aca="false">IF(ISERROR(IF(C36="","",C36/E36)),"",(IF(C36="","",C36/E36)))</f>
        <v/>
      </c>
      <c r="E36" s="88" t="e">
        <f aca="false">#REF!</f>
        <v>#REF!</v>
      </c>
      <c r="F36" s="88" t="e">
        <f aca="false">#REF!</f>
        <v>#REF!</v>
      </c>
      <c r="G36" s="87" t="str">
        <f aca="false">IF(ISERROR(C36*F36),"",(C36*F36))</f>
        <v/>
      </c>
      <c r="H36" s="90" t="e">
        <f aca="false">IF(#REF!="",0,#REF!)</f>
        <v>#REF!</v>
      </c>
      <c r="I36" s="66" t="e">
        <f aca="false">#REF!</f>
        <v>#REF!</v>
      </c>
      <c r="J36" s="91" t="e">
        <f aca="false">#REF!</f>
        <v>#REF!</v>
      </c>
      <c r="K36" s="87" t="e">
        <f aca="false">IF(C36="","",IF(ISERROR(C36*J36),0,(C36*J36))+C36*H36)</f>
        <v>#VALUE!</v>
      </c>
      <c r="L36" s="92" t="str">
        <f aca="false">IF(ISERROR(D36*O36-K36+G36),"",(D36*O36-K36+G36))</f>
        <v/>
      </c>
      <c r="M36" s="87" t="str">
        <f aca="false">IF(ISERROR(C36-L36),"",(C36-L36))</f>
        <v/>
      </c>
      <c r="N36" s="19" t="str">
        <f aca="false">IF(ISERROR(M36/C36),"",(M36/C36))</f>
        <v/>
      </c>
      <c r="O36" s="93" t="e">
        <f aca="false">#REF!</f>
        <v>#REF!</v>
      </c>
      <c r="P36" s="87" t="str">
        <f aca="false">IF(ISERROR(D36/(1-R36)),"",(D36/(1-R36)))</f>
        <v/>
      </c>
      <c r="Q36" s="87" t="str">
        <f aca="false">IF(ISERROR(P36*O36),"",(P36*O36))</f>
        <v/>
      </c>
      <c r="R36" s="94" t="e">
        <f aca="false">#REF!</f>
        <v>#REF!</v>
      </c>
      <c r="V36" s="98"/>
      <c r="W36" s="98"/>
    </row>
    <row r="37" customFormat="false" ht="17" hidden="false" customHeight="false" outlineLevel="0" collapsed="false">
      <c r="A37" s="89"/>
      <c r="B37" s="66" t="e">
        <f aca="false">IF(#REF!="","",#REF!)</f>
        <v>#REF!</v>
      </c>
      <c r="C37" s="87" t="e">
        <f aca="false">IF(#REF!*$C$1="","",#REF!*$C$1)</f>
        <v>#VALUE!</v>
      </c>
      <c r="D37" s="87" t="str">
        <f aca="false">IF(ISERROR(IF(C37="","",C37/E37)),"",(IF(C37="","",C37/E37)))</f>
        <v/>
      </c>
      <c r="E37" s="88" t="e">
        <f aca="false">#REF!</f>
        <v>#REF!</v>
      </c>
      <c r="F37" s="88" t="e">
        <f aca="false">#REF!</f>
        <v>#REF!</v>
      </c>
      <c r="G37" s="87" t="str">
        <f aca="false">IF(ISERROR(C37*F37),"",(C37*F37))</f>
        <v/>
      </c>
      <c r="H37" s="90" t="e">
        <f aca="false">IF(#REF!="",0,#REF!)</f>
        <v>#REF!</v>
      </c>
      <c r="I37" s="66" t="e">
        <f aca="false">#REF!</f>
        <v>#REF!</v>
      </c>
      <c r="J37" s="91" t="e">
        <f aca="false">#REF!</f>
        <v>#REF!</v>
      </c>
      <c r="K37" s="87" t="e">
        <f aca="false">IF(C37="","",IF(ISERROR(C37*J37),0,(C37*J37))+C37*H37)</f>
        <v>#VALUE!</v>
      </c>
      <c r="L37" s="92" t="str">
        <f aca="false">IF(ISERROR(D37*O37-K37+G37),"",(D37*O37-K37+G37))</f>
        <v/>
      </c>
      <c r="M37" s="87" t="str">
        <f aca="false">IF(ISERROR(C37-L37),"",(C37-L37))</f>
        <v/>
      </c>
      <c r="N37" s="19" t="str">
        <f aca="false">IF(ISERROR(M37/C37),"",(M37/C37))</f>
        <v/>
      </c>
      <c r="O37" s="93" t="e">
        <f aca="false">#REF!</f>
        <v>#REF!</v>
      </c>
      <c r="P37" s="87" t="str">
        <f aca="false">IF(ISERROR(D37/(1-R37)),"",(D37/(1-R37)))</f>
        <v/>
      </c>
      <c r="Q37" s="87" t="str">
        <f aca="false">IF(ISERROR(P37*O37),"",(P37*O37))</f>
        <v/>
      </c>
      <c r="R37" s="94" t="e">
        <f aca="false">#REF!</f>
        <v>#REF!</v>
      </c>
      <c r="V37" s="98"/>
      <c r="W37" s="98"/>
    </row>
    <row r="38" customFormat="false" ht="17" hidden="false" customHeight="false" outlineLevel="0" collapsed="false">
      <c r="A38" s="89"/>
      <c r="B38" s="66" t="e">
        <f aca="false">IF(#REF!="","",#REF!)</f>
        <v>#REF!</v>
      </c>
      <c r="C38" s="87" t="e">
        <f aca="false">IF(#REF!*$C$1="","",#REF!*$C$1)</f>
        <v>#VALUE!</v>
      </c>
      <c r="D38" s="87" t="str">
        <f aca="false">IF(ISERROR(IF(C38="","",C38/E38)),"",(IF(C38="","",C38/E38)))</f>
        <v/>
      </c>
      <c r="E38" s="88" t="e">
        <f aca="false">#REF!</f>
        <v>#REF!</v>
      </c>
      <c r="F38" s="88" t="e">
        <f aca="false">#REF!</f>
        <v>#REF!</v>
      </c>
      <c r="G38" s="87" t="str">
        <f aca="false">IF(ISERROR(C38*F38),"",(C38*F38))</f>
        <v/>
      </c>
      <c r="H38" s="90" t="e">
        <f aca="false">IF(#REF!="",0,#REF!)</f>
        <v>#REF!</v>
      </c>
      <c r="I38" s="66" t="e">
        <f aca="false">#REF!</f>
        <v>#REF!</v>
      </c>
      <c r="J38" s="91" t="e">
        <f aca="false">#REF!</f>
        <v>#REF!</v>
      </c>
      <c r="K38" s="87" t="e">
        <f aca="false">IF(C38="","",IF(ISERROR(C38*J38),0,(C38*J38))+C38*H38)</f>
        <v>#VALUE!</v>
      </c>
      <c r="L38" s="92" t="str">
        <f aca="false">IF(ISERROR(D38*O38-K38+G38),"",(D38*O38-K38+G38))</f>
        <v/>
      </c>
      <c r="M38" s="87" t="str">
        <f aca="false">IF(ISERROR(C38-L38),"",(C38-L38))</f>
        <v/>
      </c>
      <c r="N38" s="19" t="str">
        <f aca="false">IF(ISERROR(M38/C38),"",(M38/C38))</f>
        <v/>
      </c>
      <c r="O38" s="93" t="e">
        <f aca="false">#REF!</f>
        <v>#REF!</v>
      </c>
      <c r="P38" s="87" t="str">
        <f aca="false">IF(ISERROR(D38/(1-R38)),"",(D38/(1-R38)))</f>
        <v/>
      </c>
      <c r="Q38" s="87" t="str">
        <f aca="false">IF(ISERROR(P38*O38),"",(P38*O38))</f>
        <v/>
      </c>
      <c r="R38" s="94" t="e">
        <f aca="false">#REF!</f>
        <v>#REF!</v>
      </c>
      <c r="T38" s="75"/>
      <c r="V38" s="98"/>
      <c r="W38" s="98"/>
    </row>
    <row r="39" customFormat="false" ht="17" hidden="false" customHeight="false" outlineLevel="0" collapsed="false">
      <c r="A39" s="89"/>
      <c r="B39" s="66" t="e">
        <f aca="false">IF(#REF!="","",#REF!)</f>
        <v>#REF!</v>
      </c>
      <c r="C39" s="87" t="e">
        <f aca="false">IF(#REF!*$C$1="","",#REF!*$C$1)</f>
        <v>#VALUE!</v>
      </c>
      <c r="D39" s="87" t="str">
        <f aca="false">IF(ISERROR(IF(C39="","",C39/E39)),"",(IF(C39="","",C39/E39)))</f>
        <v/>
      </c>
      <c r="E39" s="88" t="e">
        <f aca="false">#REF!</f>
        <v>#REF!</v>
      </c>
      <c r="F39" s="88" t="e">
        <f aca="false">#REF!</f>
        <v>#REF!</v>
      </c>
      <c r="G39" s="87" t="str">
        <f aca="false">IF(ISERROR(C39*F39),"",(C39*F39))</f>
        <v/>
      </c>
      <c r="H39" s="90" t="e">
        <f aca="false">IF(#REF!="",0,#REF!)</f>
        <v>#REF!</v>
      </c>
      <c r="I39" s="66" t="e">
        <f aca="false">#REF!</f>
        <v>#REF!</v>
      </c>
      <c r="J39" s="91" t="e">
        <f aca="false">#REF!</f>
        <v>#REF!</v>
      </c>
      <c r="K39" s="87" t="e">
        <f aca="false">IF(C39="","",IF(ISERROR(C39*J39),0,(C39*J39))+C39*H39)</f>
        <v>#VALUE!</v>
      </c>
      <c r="L39" s="92" t="str">
        <f aca="false">IF(ISERROR(D39*O39-K39+G39),"",(D39*O39-K39+G39))</f>
        <v/>
      </c>
      <c r="M39" s="87" t="str">
        <f aca="false">IF(ISERROR(C39-L39),"",(C39-L39))</f>
        <v/>
      </c>
      <c r="N39" s="19" t="str">
        <f aca="false">IF(ISERROR(M39/C39),"",(M39/C39))</f>
        <v/>
      </c>
      <c r="O39" s="93" t="e">
        <f aca="false">#REF!</f>
        <v>#REF!</v>
      </c>
      <c r="P39" s="87" t="str">
        <f aca="false">IF(ISERROR(D39/(1-R39)),"",(D39/(1-R39)))</f>
        <v/>
      </c>
      <c r="Q39" s="87" t="str">
        <f aca="false">IF(ISERROR(P39*O39),"",(P39*O39))</f>
        <v/>
      </c>
      <c r="R39" s="94" t="e">
        <f aca="false">#REF!</f>
        <v>#REF!</v>
      </c>
      <c r="T39" s="75"/>
      <c r="V39" s="98"/>
      <c r="W39" s="98"/>
    </row>
    <row r="40" customFormat="false" ht="17" hidden="false" customHeight="false" outlineLevel="0" collapsed="false">
      <c r="A40" s="89"/>
      <c r="B40" s="66" t="e">
        <f aca="false">IF(#REF!="","",#REF!)</f>
        <v>#REF!</v>
      </c>
      <c r="C40" s="87" t="e">
        <f aca="false">IF(#REF!*$C$1="","",#REF!*$C$1)</f>
        <v>#VALUE!</v>
      </c>
      <c r="D40" s="87" t="str">
        <f aca="false">IF(ISERROR(IF(C40="","",C40/E40)),"",(IF(C40="","",C40/E40)))</f>
        <v/>
      </c>
      <c r="E40" s="88" t="e">
        <f aca="false">#REF!</f>
        <v>#REF!</v>
      </c>
      <c r="F40" s="88" t="e">
        <f aca="false">#REF!</f>
        <v>#REF!</v>
      </c>
      <c r="G40" s="87" t="str">
        <f aca="false">IF(ISERROR(C40*F40),"",(C40*F40))</f>
        <v/>
      </c>
      <c r="H40" s="90" t="e">
        <f aca="false">IF(#REF!="",0,#REF!)</f>
        <v>#REF!</v>
      </c>
      <c r="I40" s="66" t="e">
        <f aca="false">#REF!</f>
        <v>#REF!</v>
      </c>
      <c r="J40" s="91" t="e">
        <f aca="false">#REF!</f>
        <v>#REF!</v>
      </c>
      <c r="K40" s="87" t="e">
        <f aca="false">IF(C40="","",IF(ISERROR(C40*J40),0,(C40*J40))+C40*H40)</f>
        <v>#VALUE!</v>
      </c>
      <c r="L40" s="92" t="str">
        <f aca="false">IF(ISERROR(D40*O40-K40+G40),"",(D40*O40-K40+G40))</f>
        <v/>
      </c>
      <c r="M40" s="87" t="str">
        <f aca="false">IF(ISERROR(C40-L40),"",(C40-L40))</f>
        <v/>
      </c>
      <c r="N40" s="19" t="str">
        <f aca="false">IF(ISERROR(M40/C40),"",(M40/C40))</f>
        <v/>
      </c>
      <c r="O40" s="93" t="e">
        <f aca="false">#REF!</f>
        <v>#REF!</v>
      </c>
      <c r="P40" s="87" t="str">
        <f aca="false">IF(ISERROR(D40/(1-R40)),"",(D40/(1-R40)))</f>
        <v/>
      </c>
      <c r="Q40" s="87" t="str">
        <f aca="false">IF(ISERROR(P40*O40),"",(P40*O40))</f>
        <v/>
      </c>
      <c r="R40" s="94" t="e">
        <f aca="false">#REF!</f>
        <v>#REF!</v>
      </c>
      <c r="T40" s="75"/>
      <c r="V40" s="98"/>
      <c r="W40" s="98"/>
    </row>
    <row r="41" customFormat="false" ht="17" hidden="false" customHeight="false" outlineLevel="0" collapsed="false">
      <c r="A41" s="89"/>
      <c r="B41" s="66" t="e">
        <f aca="false">IF(#REF!="","",#REF!)</f>
        <v>#REF!</v>
      </c>
      <c r="C41" s="87" t="e">
        <f aca="false">IF(#REF!*$C$1="","",#REF!*$C$1)</f>
        <v>#VALUE!</v>
      </c>
      <c r="D41" s="87" t="str">
        <f aca="false">IF(ISERROR(IF(C41="","",C41/E41)),"",(IF(C41="","",C41/E41)))</f>
        <v/>
      </c>
      <c r="E41" s="88" t="e">
        <f aca="false">#REF!</f>
        <v>#REF!</v>
      </c>
      <c r="F41" s="88" t="e">
        <f aca="false">#REF!</f>
        <v>#REF!</v>
      </c>
      <c r="G41" s="87" t="str">
        <f aca="false">IF(ISERROR(C41*F41),"",(C41*F41))</f>
        <v/>
      </c>
      <c r="H41" s="90" t="e">
        <f aca="false">IF(#REF!="",0,#REF!)</f>
        <v>#REF!</v>
      </c>
      <c r="I41" s="66" t="e">
        <f aca="false">#REF!</f>
        <v>#REF!</v>
      </c>
      <c r="J41" s="91" t="e">
        <f aca="false">#REF!</f>
        <v>#REF!</v>
      </c>
      <c r="K41" s="87" t="e">
        <f aca="false">IF(C41="","",IF(ISERROR(C41*J41),0,(C41*J41))+C41*H41)</f>
        <v>#VALUE!</v>
      </c>
      <c r="L41" s="92" t="str">
        <f aca="false">IF(ISERROR(D41*O41-K41+G41),"",(D41*O41-K41+G41))</f>
        <v/>
      </c>
      <c r="M41" s="87" t="str">
        <f aca="false">IF(ISERROR(C41-L41),"",(C41-L41))</f>
        <v/>
      </c>
      <c r="N41" s="19" t="str">
        <f aca="false">IF(ISERROR(M41/C41),"",(M41/C41))</f>
        <v/>
      </c>
      <c r="O41" s="93" t="e">
        <f aca="false">#REF!</f>
        <v>#REF!</v>
      </c>
      <c r="P41" s="87" t="str">
        <f aca="false">IF(ISERROR(D41/(1-R41)),"",(D41/(1-R41)))</f>
        <v/>
      </c>
      <c r="Q41" s="87" t="str">
        <f aca="false">IF(ISERROR(P41*O41),"",(P41*O41))</f>
        <v/>
      </c>
      <c r="R41" s="94" t="e">
        <f aca="false">#REF!</f>
        <v>#REF!</v>
      </c>
    </row>
    <row r="42" customFormat="false" ht="17" hidden="false" customHeight="false" outlineLevel="0" collapsed="false">
      <c r="A42" s="89"/>
      <c r="B42" s="66" t="e">
        <f aca="false">IF(#REF!="","",#REF!)</f>
        <v>#REF!</v>
      </c>
      <c r="C42" s="87" t="e">
        <f aca="false">IF(#REF!*$C$1="","",#REF!*$C$1)</f>
        <v>#VALUE!</v>
      </c>
      <c r="D42" s="87" t="str">
        <f aca="false">IF(ISERROR(IF(C42="","",C42/E42)),"",(IF(C42="","",C42/E42)))</f>
        <v/>
      </c>
      <c r="E42" s="88" t="e">
        <f aca="false">#REF!</f>
        <v>#REF!</v>
      </c>
      <c r="F42" s="88" t="e">
        <f aca="false">#REF!</f>
        <v>#REF!</v>
      </c>
      <c r="G42" s="87" t="str">
        <f aca="false">IF(ISERROR(C42*F42),"",(C42*F42))</f>
        <v/>
      </c>
      <c r="H42" s="90" t="e">
        <f aca="false">IF(#REF!="",0,#REF!)</f>
        <v>#REF!</v>
      </c>
      <c r="I42" s="66" t="e">
        <f aca="false">#REF!</f>
        <v>#REF!</v>
      </c>
      <c r="J42" s="91" t="e">
        <f aca="false">#REF!</f>
        <v>#REF!</v>
      </c>
      <c r="K42" s="87" t="e">
        <f aca="false">IF(C42="","",IF(ISERROR(C42*J42),0,(C42*J42))+C42*H42)</f>
        <v>#VALUE!</v>
      </c>
      <c r="L42" s="92" t="str">
        <f aca="false">IF(ISERROR(D42*O42-K42+G42),"",(D42*O42-K42+G42))</f>
        <v/>
      </c>
      <c r="M42" s="87" t="str">
        <f aca="false">IF(ISERROR(C42-L42),"",(C42-L42))</f>
        <v/>
      </c>
      <c r="N42" s="19" t="str">
        <f aca="false">IF(ISERROR(M42/C42),"",(M42/C42))</f>
        <v/>
      </c>
      <c r="O42" s="93" t="e">
        <f aca="false">#REF!</f>
        <v>#REF!</v>
      </c>
      <c r="P42" s="87" t="str">
        <f aca="false">IF(ISERROR(D42/(1-R42)),"",(D42/(1-R42)))</f>
        <v/>
      </c>
      <c r="Q42" s="87" t="str">
        <f aca="false">IF(ISERROR(P42*O42),"",(P42*O42))</f>
        <v/>
      </c>
      <c r="R42" s="94" t="e">
        <f aca="false">#REF!</f>
        <v>#REF!</v>
      </c>
    </row>
    <row r="43" customFormat="false" ht="17" hidden="false" customHeight="false" outlineLevel="0" collapsed="false">
      <c r="A43" s="89"/>
      <c r="B43" s="13" t="s">
        <v>974</v>
      </c>
      <c r="C43" s="87" t="e">
        <f aca="false">SUM(C34:C42)</f>
        <v>#VALUE!</v>
      </c>
      <c r="D43" s="87" t="n">
        <f aca="false">SUM(D34:D42)</f>
        <v>0</v>
      </c>
      <c r="E43" s="88" t="e">
        <f aca="false">C43/D43</f>
        <v>#VALUE!</v>
      </c>
      <c r="F43" s="88" t="e">
        <f aca="false">G43/C43</f>
        <v>#VALUE!</v>
      </c>
      <c r="G43" s="87" t="n">
        <f aca="false">SUM(G34:G42)</f>
        <v>0</v>
      </c>
      <c r="H43" s="13"/>
      <c r="I43" s="66"/>
      <c r="J43" s="66"/>
      <c r="K43" s="87" t="e">
        <f aca="false">SUM(K34:K42)</f>
        <v>#VALUE!</v>
      </c>
      <c r="L43" s="87" t="n">
        <f aca="false">SUM(L34:L42)</f>
        <v>0</v>
      </c>
      <c r="M43" s="87" t="n">
        <f aca="false">SUM(M34:M42)</f>
        <v>0</v>
      </c>
      <c r="N43" s="90" t="e">
        <f aca="false">M43/C43</f>
        <v>#VALUE!</v>
      </c>
      <c r="O43" s="90"/>
      <c r="P43" s="87" t="n">
        <f aca="false">SUM(P34:P42)</f>
        <v>0</v>
      </c>
      <c r="Q43" s="87" t="n">
        <f aca="false">SUM(Q34:Q42)</f>
        <v>0</v>
      </c>
      <c r="R43" s="90" t="e">
        <f aca="false">1-D43/P43</f>
        <v>#DIV/0!</v>
      </c>
    </row>
    <row r="44" customFormat="false" ht="17" hidden="false" customHeight="false" outlineLevel="0" collapsed="false">
      <c r="A44" s="89" t="s">
        <v>19</v>
      </c>
      <c r="B44" s="99" t="e">
        <f aca="false">IF(#REF!="","",#REF!)</f>
        <v>#REF!</v>
      </c>
      <c r="C44" s="87" t="e">
        <f aca="false">IF(#REF!*$C$1="","",#REF!*$C$1)</f>
        <v>#VALUE!</v>
      </c>
      <c r="D44" s="87" t="str">
        <f aca="false">IF(ISERROR(IF(C44="","",C44/E44)),"",(IF(C44="","",C44/E44)))</f>
        <v/>
      </c>
      <c r="E44" s="88" t="e">
        <f aca="false">#REF!</f>
        <v>#REF!</v>
      </c>
      <c r="F44" s="88" t="e">
        <f aca="false">#REF!</f>
        <v>#REF!</v>
      </c>
      <c r="G44" s="87" t="str">
        <f aca="false">IF(ISERROR(C44*F44),"",(C44*F44))</f>
        <v/>
      </c>
      <c r="H44" s="90" t="e">
        <f aca="false">IF(#REF!="",0,#REF!)</f>
        <v>#REF!</v>
      </c>
      <c r="I44" s="66" t="e">
        <f aca="false">#REF!</f>
        <v>#REF!</v>
      </c>
      <c r="J44" s="91" t="e">
        <f aca="false">#REF!</f>
        <v>#REF!</v>
      </c>
      <c r="K44" s="87" t="e">
        <f aca="false">IF(C44="","",IF(ISERROR(C44*J44),0,(C44*J44))+C44*H44)</f>
        <v>#VALUE!</v>
      </c>
      <c r="L44" s="92" t="str">
        <f aca="false">IF(ISERROR(D44*O44-K44+G44),"",(D44*O44-K44+G44))</f>
        <v/>
      </c>
      <c r="M44" s="87" t="str">
        <f aca="false">IF(ISERROR(C44-L44),"",(C44-L44))</f>
        <v/>
      </c>
      <c r="N44" s="19" t="str">
        <f aca="false">IF(ISERROR(M44/C44),"",(M44/C44))</f>
        <v/>
      </c>
      <c r="O44" s="93" t="e">
        <f aca="false">#REF!</f>
        <v>#REF!</v>
      </c>
      <c r="P44" s="87" t="str">
        <f aca="false">IF(ISERROR(D44/(1-R44)),"",(D44/(1-R44)))</f>
        <v/>
      </c>
      <c r="Q44" s="87" t="str">
        <f aca="false">IF(ISERROR(P44*O44),"",(P44*O44))</f>
        <v/>
      </c>
      <c r="R44" s="94" t="e">
        <f aca="false">#REF!</f>
        <v>#REF!</v>
      </c>
      <c r="U44" s="100"/>
      <c r="V44" s="100"/>
      <c r="W44" s="100"/>
    </row>
    <row r="45" customFormat="false" ht="17" hidden="false" customHeight="false" outlineLevel="0" collapsed="false">
      <c r="A45" s="89"/>
      <c r="B45" s="66" t="e">
        <f aca="false">IF(#REF!="","",#REF!)</f>
        <v>#REF!</v>
      </c>
      <c r="C45" s="87" t="e">
        <f aca="false">IF(#REF!*$C$1="","",#REF!*$C$1)</f>
        <v>#VALUE!</v>
      </c>
      <c r="D45" s="87" t="str">
        <f aca="false">IF(ISERROR(IF(C45="","",C45/E45)),"",(IF(C45="","",C45/E45)))</f>
        <v/>
      </c>
      <c r="E45" s="88" t="e">
        <f aca="false">#REF!</f>
        <v>#REF!</v>
      </c>
      <c r="F45" s="88" t="e">
        <f aca="false">#REF!</f>
        <v>#REF!</v>
      </c>
      <c r="G45" s="87" t="str">
        <f aca="false">IF(ISERROR(C45*F45),"",(C45*F45))</f>
        <v/>
      </c>
      <c r="H45" s="90" t="e">
        <f aca="false">IF(#REF!="",0,#REF!)</f>
        <v>#REF!</v>
      </c>
      <c r="I45" s="66" t="e">
        <f aca="false">#REF!</f>
        <v>#REF!</v>
      </c>
      <c r="J45" s="91" t="e">
        <f aca="false">#REF!</f>
        <v>#REF!</v>
      </c>
      <c r="K45" s="87" t="e">
        <f aca="false">IF(C45="","",IF(ISERROR(C45*J45),0,(C45*J45))+C45*H45)</f>
        <v>#VALUE!</v>
      </c>
      <c r="L45" s="92" t="str">
        <f aca="false">IF(ISERROR(D45*O45-K45+G45),"",(D45*O45-K45+G45))</f>
        <v/>
      </c>
      <c r="M45" s="87" t="str">
        <f aca="false">IF(ISERROR(C45-L45),"",(C45-L45))</f>
        <v/>
      </c>
      <c r="N45" s="19" t="str">
        <f aca="false">IF(ISERROR(M45/C45),"",(M45/C45))</f>
        <v/>
      </c>
      <c r="O45" s="93" t="e">
        <f aca="false">#REF!</f>
        <v>#REF!</v>
      </c>
      <c r="P45" s="87" t="str">
        <f aca="false">IF(ISERROR(D45/(1-R45)),"",(D45/(1-R45)))</f>
        <v/>
      </c>
      <c r="Q45" s="87" t="str">
        <f aca="false">IF(ISERROR(P45*O45),"",(P45*O45))</f>
        <v/>
      </c>
      <c r="R45" s="94" t="e">
        <f aca="false">#REF!</f>
        <v>#REF!</v>
      </c>
      <c r="W45" s="98"/>
    </row>
    <row r="46" customFormat="false" ht="17" hidden="false" customHeight="false" outlineLevel="0" collapsed="false">
      <c r="A46" s="89"/>
      <c r="B46" s="66" t="e">
        <f aca="false">IF(#REF!="","",#REF!)</f>
        <v>#REF!</v>
      </c>
      <c r="C46" s="87" t="e">
        <f aca="false">IF(#REF!*$C$1="","",#REF!*$C$1)</f>
        <v>#VALUE!</v>
      </c>
      <c r="D46" s="87" t="str">
        <f aca="false">IF(ISERROR(IF(C46="","",C46/E46)),"",(IF(C46="","",C46/E46)))</f>
        <v/>
      </c>
      <c r="E46" s="88" t="e">
        <f aca="false">#REF!</f>
        <v>#REF!</v>
      </c>
      <c r="F46" s="88" t="e">
        <f aca="false">#REF!</f>
        <v>#REF!</v>
      </c>
      <c r="G46" s="87" t="str">
        <f aca="false">IF(ISERROR(C46*F46),"",(C46*F46))</f>
        <v/>
      </c>
      <c r="H46" s="90" t="e">
        <f aca="false">IF(#REF!="",0,#REF!)</f>
        <v>#REF!</v>
      </c>
      <c r="I46" s="66" t="e">
        <f aca="false">#REF!</f>
        <v>#REF!</v>
      </c>
      <c r="J46" s="91" t="e">
        <f aca="false">#REF!</f>
        <v>#REF!</v>
      </c>
      <c r="K46" s="87" t="e">
        <f aca="false">IF(C46="","",IF(ISERROR(C46*J46),0,(C46*J46))+C46*H46)</f>
        <v>#VALUE!</v>
      </c>
      <c r="L46" s="92" t="str">
        <f aca="false">IF(ISERROR(D46*O46-K46+G46),"",(D46*O46-K46+G46))</f>
        <v/>
      </c>
      <c r="M46" s="87" t="str">
        <f aca="false">IF(ISERROR(C46-L46),"",(C46-L46))</f>
        <v/>
      </c>
      <c r="N46" s="19" t="str">
        <f aca="false">IF(ISERROR(M46/C46),"",(M46/C46))</f>
        <v/>
      </c>
      <c r="O46" s="93" t="e">
        <f aca="false">#REF!</f>
        <v>#REF!</v>
      </c>
      <c r="P46" s="87" t="str">
        <f aca="false">IF(ISERROR(D46/(1-R46)),"",(D46/(1-R46)))</f>
        <v/>
      </c>
      <c r="Q46" s="87" t="str">
        <f aca="false">IF(ISERROR(P46*O46),"",(P46*O46))</f>
        <v/>
      </c>
      <c r="R46" s="94" t="e">
        <f aca="false">#REF!</f>
        <v>#REF!</v>
      </c>
      <c r="V46" s="98"/>
      <c r="W46" s="98"/>
    </row>
    <row r="47" customFormat="false" ht="17" hidden="false" customHeight="false" outlineLevel="0" collapsed="false">
      <c r="A47" s="89"/>
      <c r="B47" s="66" t="e">
        <f aca="false">IF(#REF!="","",#REF!)</f>
        <v>#REF!</v>
      </c>
      <c r="C47" s="87" t="e">
        <f aca="false">IF(#REF!*$C$1="","",#REF!*$C$1)</f>
        <v>#VALUE!</v>
      </c>
      <c r="D47" s="87" t="str">
        <f aca="false">IF(ISERROR(IF(C47="","",C47/E47)),"",(IF(C47="","",C47/E47)))</f>
        <v/>
      </c>
      <c r="E47" s="88" t="e">
        <f aca="false">#REF!</f>
        <v>#REF!</v>
      </c>
      <c r="F47" s="88" t="e">
        <f aca="false">#REF!</f>
        <v>#REF!</v>
      </c>
      <c r="G47" s="87" t="str">
        <f aca="false">IF(ISERROR(C47*F47),"",(C47*F47))</f>
        <v/>
      </c>
      <c r="H47" s="90" t="e">
        <f aca="false">IF(#REF!="",0,#REF!)</f>
        <v>#REF!</v>
      </c>
      <c r="I47" s="66" t="e">
        <f aca="false">#REF!</f>
        <v>#REF!</v>
      </c>
      <c r="J47" s="91" t="e">
        <f aca="false">#REF!</f>
        <v>#REF!</v>
      </c>
      <c r="K47" s="87" t="e">
        <f aca="false">IF(C47="","",IF(ISERROR(C47*J47),0,(C47*J47))+C47*H47)</f>
        <v>#VALUE!</v>
      </c>
      <c r="L47" s="92" t="str">
        <f aca="false">IF(ISERROR(D47*O47-K47+G47),"",(D47*O47-K47+G47))</f>
        <v/>
      </c>
      <c r="M47" s="87" t="str">
        <f aca="false">IF(ISERROR(C47-L47),"",(C47-L47))</f>
        <v/>
      </c>
      <c r="N47" s="19" t="str">
        <f aca="false">IF(ISERROR(M47/C47),"",(M47/C47))</f>
        <v/>
      </c>
      <c r="O47" s="93" t="e">
        <f aca="false">#REF!</f>
        <v>#REF!</v>
      </c>
      <c r="P47" s="87" t="str">
        <f aca="false">IF(ISERROR(D47/(1-R47)),"",(D47/(1-R47)))</f>
        <v/>
      </c>
      <c r="Q47" s="87" t="str">
        <f aca="false">IF(ISERROR(P47*O47),"",(P47*O47))</f>
        <v/>
      </c>
      <c r="R47" s="94" t="e">
        <f aca="false">#REF!</f>
        <v>#REF!</v>
      </c>
      <c r="V47" s="98"/>
      <c r="W47" s="98"/>
    </row>
    <row r="48" customFormat="false" ht="17" hidden="false" customHeight="false" outlineLevel="0" collapsed="false">
      <c r="A48" s="89"/>
      <c r="B48" s="66" t="e">
        <f aca="false">IF(#REF!="","",#REF!)</f>
        <v>#REF!</v>
      </c>
      <c r="C48" s="87" t="e">
        <f aca="false">IF(#REF!*$C$1="","",#REF!*$C$1)</f>
        <v>#VALUE!</v>
      </c>
      <c r="D48" s="87" t="str">
        <f aca="false">IF(ISERROR(IF(C48="","",C48/E48)),"",(IF(C48="","",C48/E48)))</f>
        <v/>
      </c>
      <c r="E48" s="88" t="e">
        <f aca="false">#REF!</f>
        <v>#REF!</v>
      </c>
      <c r="F48" s="88" t="e">
        <f aca="false">#REF!</f>
        <v>#REF!</v>
      </c>
      <c r="G48" s="87" t="str">
        <f aca="false">IF(ISERROR(C48*F48),"",(C48*F48))</f>
        <v/>
      </c>
      <c r="H48" s="90" t="e">
        <f aca="false">IF(#REF!="",0,#REF!)</f>
        <v>#REF!</v>
      </c>
      <c r="I48" s="66" t="e">
        <f aca="false">#REF!</f>
        <v>#REF!</v>
      </c>
      <c r="J48" s="91" t="e">
        <f aca="false">#REF!</f>
        <v>#REF!</v>
      </c>
      <c r="K48" s="87" t="e">
        <f aca="false">IF(C48="","",IF(ISERROR(C48*J48),0,(C48*J48))+C48*H48)</f>
        <v>#VALUE!</v>
      </c>
      <c r="L48" s="92" t="str">
        <f aca="false">IF(ISERROR(D48*O48-K48+G48),"",(D48*O48-K48+G48))</f>
        <v/>
      </c>
      <c r="M48" s="87" t="str">
        <f aca="false">IF(ISERROR(C48-L48),"",(C48-L48))</f>
        <v/>
      </c>
      <c r="N48" s="19" t="str">
        <f aca="false">IF(ISERROR(M48/C48),"",(M48/C48))</f>
        <v/>
      </c>
      <c r="O48" s="93" t="e">
        <f aca="false">#REF!</f>
        <v>#REF!</v>
      </c>
      <c r="P48" s="87" t="str">
        <f aca="false">IF(ISERROR(D48/(1-R48)),"",(D48/(1-R48)))</f>
        <v/>
      </c>
      <c r="Q48" s="87" t="str">
        <f aca="false">IF(ISERROR(P48*O48),"",(P48*O48))</f>
        <v/>
      </c>
      <c r="R48" s="94" t="e">
        <f aca="false">#REF!</f>
        <v>#REF!</v>
      </c>
      <c r="T48" s="75"/>
      <c r="V48" s="98"/>
      <c r="W48" s="98"/>
    </row>
    <row r="49" customFormat="false" ht="17" hidden="false" customHeight="false" outlineLevel="0" collapsed="false">
      <c r="A49" s="89"/>
      <c r="B49" s="66" t="e">
        <f aca="false">IF(#REF!="","",#REF!)</f>
        <v>#REF!</v>
      </c>
      <c r="C49" s="87" t="e">
        <f aca="false">IF(#REF!*$C$1="","",#REF!*$C$1)</f>
        <v>#VALUE!</v>
      </c>
      <c r="D49" s="87" t="str">
        <f aca="false">IF(ISERROR(IF(C49="","",C49/E49)),"",(IF(C49="","",C49/E49)))</f>
        <v/>
      </c>
      <c r="E49" s="88" t="e">
        <f aca="false">#REF!</f>
        <v>#REF!</v>
      </c>
      <c r="F49" s="88" t="e">
        <f aca="false">#REF!</f>
        <v>#REF!</v>
      </c>
      <c r="G49" s="87" t="str">
        <f aca="false">IF(ISERROR(C49*F49),"",(C49*F49))</f>
        <v/>
      </c>
      <c r="H49" s="90" t="e">
        <f aca="false">IF(#REF!="",0,#REF!)</f>
        <v>#REF!</v>
      </c>
      <c r="I49" s="66" t="e">
        <f aca="false">#REF!</f>
        <v>#REF!</v>
      </c>
      <c r="J49" s="91" t="e">
        <f aca="false">#REF!</f>
        <v>#REF!</v>
      </c>
      <c r="K49" s="87" t="e">
        <f aca="false">IF(C49="","",IF(ISERROR(C49*J49),0,(C49*J49))+C49*H49)</f>
        <v>#VALUE!</v>
      </c>
      <c r="L49" s="92" t="str">
        <f aca="false">IF(ISERROR(D49*O49-K49+G49),"",(D49*O49-K49+G49))</f>
        <v/>
      </c>
      <c r="M49" s="87" t="str">
        <f aca="false">IF(ISERROR(C49-L49),"",(C49-L49))</f>
        <v/>
      </c>
      <c r="N49" s="19" t="str">
        <f aca="false">IF(ISERROR(M49/C49),"",(M49/C49))</f>
        <v/>
      </c>
      <c r="O49" s="93" t="e">
        <f aca="false">#REF!</f>
        <v>#REF!</v>
      </c>
      <c r="P49" s="87" t="str">
        <f aca="false">IF(ISERROR(D49/(1-R49)),"",(D49/(1-R49)))</f>
        <v/>
      </c>
      <c r="Q49" s="87" t="str">
        <f aca="false">IF(ISERROR(P49*O49),"",(P49*O49))</f>
        <v/>
      </c>
      <c r="R49" s="94" t="e">
        <f aca="false">#REF!</f>
        <v>#REF!</v>
      </c>
      <c r="T49" s="75"/>
      <c r="V49" s="98"/>
      <c r="W49" s="98"/>
    </row>
    <row r="50" customFormat="false" ht="17" hidden="false" customHeight="false" outlineLevel="0" collapsed="false">
      <c r="A50" s="89"/>
      <c r="B50" s="66" t="e">
        <f aca="false">IF(#REF!="","",#REF!)</f>
        <v>#REF!</v>
      </c>
      <c r="C50" s="87" t="e">
        <f aca="false">IF(#REF!*$C$1="","",#REF!*$C$1)</f>
        <v>#VALUE!</v>
      </c>
      <c r="D50" s="87" t="str">
        <f aca="false">IF(ISERROR(IF(C50="","",C50/E50)),"",(IF(C50="","",C50/E50)))</f>
        <v/>
      </c>
      <c r="E50" s="88" t="e">
        <f aca="false">#REF!</f>
        <v>#REF!</v>
      </c>
      <c r="F50" s="88" t="e">
        <f aca="false">#REF!</f>
        <v>#REF!</v>
      </c>
      <c r="G50" s="87" t="str">
        <f aca="false">IF(ISERROR(C50*F50),"",(C50*F50))</f>
        <v/>
      </c>
      <c r="H50" s="90" t="e">
        <f aca="false">IF(#REF!="",0,#REF!)</f>
        <v>#REF!</v>
      </c>
      <c r="I50" s="66" t="e">
        <f aca="false">#REF!</f>
        <v>#REF!</v>
      </c>
      <c r="J50" s="91" t="e">
        <f aca="false">#REF!</f>
        <v>#REF!</v>
      </c>
      <c r="K50" s="87" t="e">
        <f aca="false">IF(C50="","",IF(ISERROR(C50*J50),0,(C50*J50))+C50*H50)</f>
        <v>#VALUE!</v>
      </c>
      <c r="L50" s="92" t="str">
        <f aca="false">IF(ISERROR(D50*O50-K50+G50),"",(D50*O50-K50+G50))</f>
        <v/>
      </c>
      <c r="M50" s="87" t="str">
        <f aca="false">IF(ISERROR(C50-L50),"",(C50-L50))</f>
        <v/>
      </c>
      <c r="N50" s="19" t="str">
        <f aca="false">IF(ISERROR(M50/C50),"",(M50/C50))</f>
        <v/>
      </c>
      <c r="O50" s="93" t="e">
        <f aca="false">#REF!</f>
        <v>#REF!</v>
      </c>
      <c r="P50" s="87" t="str">
        <f aca="false">IF(ISERROR(D50/(1-R50)),"",(D50/(1-R50)))</f>
        <v/>
      </c>
      <c r="Q50" s="87" t="str">
        <f aca="false">IF(ISERROR(P50*O50),"",(P50*O50))</f>
        <v/>
      </c>
      <c r="R50" s="94" t="e">
        <f aca="false">#REF!</f>
        <v>#REF!</v>
      </c>
      <c r="T50" s="75"/>
      <c r="V50" s="98"/>
      <c r="W50" s="98"/>
    </row>
    <row r="51" customFormat="false" ht="17" hidden="false" customHeight="false" outlineLevel="0" collapsed="false">
      <c r="A51" s="89"/>
      <c r="B51" s="66" t="e">
        <f aca="false">IF(#REF!="","",#REF!)</f>
        <v>#REF!</v>
      </c>
      <c r="C51" s="87" t="e">
        <f aca="false">IF(#REF!*$C$1="","",#REF!*$C$1)</f>
        <v>#VALUE!</v>
      </c>
      <c r="D51" s="87" t="str">
        <f aca="false">IF(ISERROR(IF(C51="","",C51/E51)),"",(IF(C51="","",C51/E51)))</f>
        <v/>
      </c>
      <c r="E51" s="88" t="e">
        <f aca="false">#REF!</f>
        <v>#REF!</v>
      </c>
      <c r="F51" s="88" t="e">
        <f aca="false">#REF!</f>
        <v>#REF!</v>
      </c>
      <c r="G51" s="87" t="str">
        <f aca="false">IF(ISERROR(C51*F51),"",(C51*F51))</f>
        <v/>
      </c>
      <c r="H51" s="90" t="e">
        <f aca="false">IF(#REF!="",0,#REF!)</f>
        <v>#REF!</v>
      </c>
      <c r="I51" s="66" t="e">
        <f aca="false">#REF!</f>
        <v>#REF!</v>
      </c>
      <c r="J51" s="91" t="e">
        <f aca="false">#REF!</f>
        <v>#REF!</v>
      </c>
      <c r="K51" s="87" t="e">
        <f aca="false">IF(C51="","",IF(ISERROR(C51*J51),0,(C51*J51))+C51*H51)</f>
        <v>#VALUE!</v>
      </c>
      <c r="L51" s="92" t="str">
        <f aca="false">IF(ISERROR(D51*O51-K51+G51),"",(D51*O51-K51+G51))</f>
        <v/>
      </c>
      <c r="M51" s="87" t="str">
        <f aca="false">IF(ISERROR(C51-L51),"",(C51-L51))</f>
        <v/>
      </c>
      <c r="N51" s="19" t="str">
        <f aca="false">IF(ISERROR(M51/C51),"",(M51/C51))</f>
        <v/>
      </c>
      <c r="O51" s="93" t="e">
        <f aca="false">#REF!</f>
        <v>#REF!</v>
      </c>
      <c r="P51" s="87" t="str">
        <f aca="false">IF(ISERROR(D51/(1-R51)),"",(D51/(1-R51)))</f>
        <v/>
      </c>
      <c r="Q51" s="87" t="str">
        <f aca="false">IF(ISERROR(P51*O51),"",(P51*O51))</f>
        <v/>
      </c>
      <c r="R51" s="94" t="e">
        <f aca="false">#REF!</f>
        <v>#REF!</v>
      </c>
    </row>
    <row r="52" customFormat="false" ht="17" hidden="false" customHeight="false" outlineLevel="0" collapsed="false">
      <c r="A52" s="89"/>
      <c r="B52" s="66" t="e">
        <f aca="false">IF(#REF!="","",#REF!)</f>
        <v>#REF!</v>
      </c>
      <c r="C52" s="87" t="e">
        <f aca="false">IF(#REF!*$C$1="","",#REF!*$C$1)</f>
        <v>#VALUE!</v>
      </c>
      <c r="D52" s="87" t="str">
        <f aca="false">IF(ISERROR(IF(C52="","",C52/E52)),"",(IF(C52="","",C52/E52)))</f>
        <v/>
      </c>
      <c r="E52" s="88" t="e">
        <f aca="false">#REF!</f>
        <v>#REF!</v>
      </c>
      <c r="F52" s="88" t="e">
        <f aca="false">#REF!</f>
        <v>#REF!</v>
      </c>
      <c r="G52" s="87" t="str">
        <f aca="false">IF(ISERROR(C52*F52),"",(C52*F52))</f>
        <v/>
      </c>
      <c r="H52" s="90" t="e">
        <f aca="false">IF(#REF!="",0,#REF!)</f>
        <v>#REF!</v>
      </c>
      <c r="I52" s="66" t="e">
        <f aca="false">#REF!</f>
        <v>#REF!</v>
      </c>
      <c r="J52" s="91" t="e">
        <f aca="false">#REF!</f>
        <v>#REF!</v>
      </c>
      <c r="K52" s="87" t="e">
        <f aca="false">IF(C52="","",IF(ISERROR(C52*J52),0,(C52*J52))+C52*H52)</f>
        <v>#VALUE!</v>
      </c>
      <c r="L52" s="92" t="str">
        <f aca="false">IF(ISERROR(D52*O52-K52+G52),"",(D52*O52-K52+G52))</f>
        <v/>
      </c>
      <c r="M52" s="87" t="str">
        <f aca="false">IF(ISERROR(C52-L52),"",(C52-L52))</f>
        <v/>
      </c>
      <c r="N52" s="19" t="str">
        <f aca="false">IF(ISERROR(M52/C52),"",(M52/C52))</f>
        <v/>
      </c>
      <c r="O52" s="93" t="e">
        <f aca="false">#REF!</f>
        <v>#REF!</v>
      </c>
      <c r="P52" s="87" t="str">
        <f aca="false">IF(ISERROR(D52/(1-R52)),"",(D52/(1-R52)))</f>
        <v/>
      </c>
      <c r="Q52" s="87" t="str">
        <f aca="false">IF(ISERROR(P52*O52),"",(P52*O52))</f>
        <v/>
      </c>
      <c r="R52" s="94" t="e">
        <f aca="false">#REF!</f>
        <v>#REF!</v>
      </c>
    </row>
    <row r="53" customFormat="false" ht="17" hidden="false" customHeight="false" outlineLevel="0" collapsed="false">
      <c r="A53" s="89"/>
      <c r="B53" s="13" t="s">
        <v>975</v>
      </c>
      <c r="C53" s="87" t="e">
        <f aca="false">SUM(C44:C52)</f>
        <v>#VALUE!</v>
      </c>
      <c r="D53" s="87" t="n">
        <f aca="false">SUM(D44:D52)</f>
        <v>0</v>
      </c>
      <c r="E53" s="88" t="e">
        <f aca="false">C53/D53</f>
        <v>#VALUE!</v>
      </c>
      <c r="F53" s="88" t="e">
        <f aca="false">G53/C53</f>
        <v>#VALUE!</v>
      </c>
      <c r="G53" s="87" t="n">
        <f aca="false">SUM(G44:G52)</f>
        <v>0</v>
      </c>
      <c r="H53" s="13"/>
      <c r="I53" s="66"/>
      <c r="J53" s="66"/>
      <c r="K53" s="87" t="e">
        <f aca="false">SUM(K44:K52)</f>
        <v>#VALUE!</v>
      </c>
      <c r="L53" s="87" t="n">
        <f aca="false">SUM(L44:L52)</f>
        <v>0</v>
      </c>
      <c r="M53" s="87" t="n">
        <f aca="false">SUM(M44:M52)</f>
        <v>0</v>
      </c>
      <c r="N53" s="90" t="e">
        <f aca="false">M53/C53</f>
        <v>#VALUE!</v>
      </c>
      <c r="O53" s="90"/>
      <c r="P53" s="87" t="n">
        <f aca="false">SUM(P44:P52)</f>
        <v>0</v>
      </c>
      <c r="Q53" s="87" t="n">
        <f aca="false">SUM(Q44:Q52)</f>
        <v>0</v>
      </c>
      <c r="R53" s="90" t="e">
        <f aca="false">1-D53/P53</f>
        <v>#DIV/0!</v>
      </c>
    </row>
    <row r="54" customFormat="false" ht="17" hidden="false" customHeight="false" outlineLevel="0" collapsed="false">
      <c r="A54" s="89" t="s">
        <v>20</v>
      </c>
      <c r="B54" s="99" t="e">
        <f aca="false">IF(#REF!="","",#REF!)</f>
        <v>#REF!</v>
      </c>
      <c r="C54" s="87" t="e">
        <f aca="false">IF(#REF!*$C$1="","",#REF!*$C$1)</f>
        <v>#VALUE!</v>
      </c>
      <c r="D54" s="87" t="str">
        <f aca="false">IF(ISERROR(IF(C54="","",C54/E54)),"",(IF(C54="","",C54/E54)))</f>
        <v/>
      </c>
      <c r="E54" s="88" t="e">
        <f aca="false">#REF!</f>
        <v>#REF!</v>
      </c>
      <c r="F54" s="88" t="e">
        <f aca="false">#REF!</f>
        <v>#REF!</v>
      </c>
      <c r="G54" s="87" t="str">
        <f aca="false">IF(ISERROR(C54*F54),"",(C54*F54))</f>
        <v/>
      </c>
      <c r="H54" s="90" t="e">
        <f aca="false">IF(#REF!="",0,#REF!)</f>
        <v>#REF!</v>
      </c>
      <c r="I54" s="66" t="e">
        <f aca="false">#REF!</f>
        <v>#REF!</v>
      </c>
      <c r="J54" s="91" t="e">
        <f aca="false">#REF!</f>
        <v>#REF!</v>
      </c>
      <c r="K54" s="87" t="e">
        <f aca="false">IF(C54="","",IF(ISERROR(C54*J54),0,(C54*J54))+C54*H54)</f>
        <v>#VALUE!</v>
      </c>
      <c r="L54" s="92" t="str">
        <f aca="false">IF(ISERROR(D54*O54-K54+G54),"",(D54*O54-K54+G54))</f>
        <v/>
      </c>
      <c r="M54" s="87" t="str">
        <f aca="false">IF(ISERROR(C54-L54),"",(C54-L54))</f>
        <v/>
      </c>
      <c r="N54" s="19" t="str">
        <f aca="false">IF(ISERROR(M54/C54),"",(M54/C54))</f>
        <v/>
      </c>
      <c r="O54" s="93" t="e">
        <f aca="false">#REF!</f>
        <v>#REF!</v>
      </c>
      <c r="P54" s="87" t="str">
        <f aca="false">IF(ISERROR(D54/(1-R54)),"",(D54/(1-R54)))</f>
        <v/>
      </c>
      <c r="Q54" s="87" t="str">
        <f aca="false">IF(ISERROR(P54*O54),"",(P54*O54))</f>
        <v/>
      </c>
      <c r="R54" s="94" t="e">
        <f aca="false">#REF!</f>
        <v>#REF!</v>
      </c>
      <c r="U54" s="100"/>
      <c r="V54" s="100"/>
      <c r="W54" s="100"/>
    </row>
    <row r="55" customFormat="false" ht="17" hidden="false" customHeight="false" outlineLevel="0" collapsed="false">
      <c r="A55" s="89"/>
      <c r="B55" s="66" t="e">
        <f aca="false">IF(#REF!="","",#REF!)</f>
        <v>#REF!</v>
      </c>
      <c r="C55" s="87" t="e">
        <f aca="false">IF(#REF!*$C$1="","",#REF!*$C$1)</f>
        <v>#VALUE!</v>
      </c>
      <c r="D55" s="87" t="str">
        <f aca="false">IF(ISERROR(IF(C55="","",C55/E55)),"",(IF(C55="","",C55/E55)))</f>
        <v/>
      </c>
      <c r="E55" s="88" t="e">
        <f aca="false">#REF!</f>
        <v>#REF!</v>
      </c>
      <c r="F55" s="88" t="e">
        <f aca="false">#REF!</f>
        <v>#REF!</v>
      </c>
      <c r="G55" s="87" t="str">
        <f aca="false">IF(ISERROR(C55*F55),"",(C55*F55))</f>
        <v/>
      </c>
      <c r="H55" s="90" t="e">
        <f aca="false">IF(#REF!="",0,#REF!)</f>
        <v>#REF!</v>
      </c>
      <c r="I55" s="66" t="e">
        <f aca="false">#REF!</f>
        <v>#REF!</v>
      </c>
      <c r="J55" s="91" t="e">
        <f aca="false">#REF!</f>
        <v>#REF!</v>
      </c>
      <c r="K55" s="87" t="e">
        <f aca="false">IF(C55="","",IF(ISERROR(C55*J55),0,(C55*J55))+C55*H55)</f>
        <v>#VALUE!</v>
      </c>
      <c r="L55" s="92" t="str">
        <f aca="false">IF(ISERROR(D55*O55-K55+G55),"",(D55*O55-K55+G55))</f>
        <v/>
      </c>
      <c r="M55" s="87" t="str">
        <f aca="false">IF(ISERROR(C55-L55),"",(C55-L55))</f>
        <v/>
      </c>
      <c r="N55" s="19" t="str">
        <f aca="false">IF(ISERROR(M55/C55),"",(M55/C55))</f>
        <v/>
      </c>
      <c r="O55" s="93" t="e">
        <f aca="false">#REF!</f>
        <v>#REF!</v>
      </c>
      <c r="P55" s="87" t="str">
        <f aca="false">IF(ISERROR(D55/(1-R55)),"",(D55/(1-R55)))</f>
        <v/>
      </c>
      <c r="Q55" s="87" t="str">
        <f aca="false">IF(ISERROR(P55*O55),"",(P55*O55))</f>
        <v/>
      </c>
      <c r="R55" s="94" t="e">
        <f aca="false">#REF!</f>
        <v>#REF!</v>
      </c>
      <c r="W55" s="98"/>
    </row>
    <row r="56" customFormat="false" ht="17" hidden="false" customHeight="false" outlineLevel="0" collapsed="false">
      <c r="A56" s="89"/>
      <c r="B56" s="66" t="e">
        <f aca="false">IF(#REF!="","",#REF!)</f>
        <v>#REF!</v>
      </c>
      <c r="C56" s="87" t="e">
        <f aca="false">IF(#REF!*$C$1="","",#REF!*$C$1)</f>
        <v>#VALUE!</v>
      </c>
      <c r="D56" s="87" t="str">
        <f aca="false">IF(ISERROR(IF(C56="","",C56/E56)),"",(IF(C56="","",C56/E56)))</f>
        <v/>
      </c>
      <c r="E56" s="88" t="e">
        <f aca="false">#REF!</f>
        <v>#REF!</v>
      </c>
      <c r="F56" s="88" t="e">
        <f aca="false">#REF!</f>
        <v>#REF!</v>
      </c>
      <c r="G56" s="87" t="str">
        <f aca="false">IF(ISERROR(C56*F56),"",(C56*F56))</f>
        <v/>
      </c>
      <c r="H56" s="90" t="e">
        <f aca="false">IF(#REF!="",0,#REF!)</f>
        <v>#REF!</v>
      </c>
      <c r="I56" s="66" t="e">
        <f aca="false">#REF!</f>
        <v>#REF!</v>
      </c>
      <c r="J56" s="91" t="e">
        <f aca="false">#REF!</f>
        <v>#REF!</v>
      </c>
      <c r="K56" s="87" t="e">
        <f aca="false">IF(C56="","",IF(ISERROR(C56*J56),0,(C56*J56))+C56*H56)</f>
        <v>#VALUE!</v>
      </c>
      <c r="L56" s="92" t="str">
        <f aca="false">IF(ISERROR(D56*O56-K56+G56),"",(D56*O56-K56+G56))</f>
        <v/>
      </c>
      <c r="M56" s="87" t="str">
        <f aca="false">IF(ISERROR(C56-L56),"",(C56-L56))</f>
        <v/>
      </c>
      <c r="N56" s="19" t="str">
        <f aca="false">IF(ISERROR(M56/C56),"",(M56/C56))</f>
        <v/>
      </c>
      <c r="O56" s="93" t="e">
        <f aca="false">#REF!</f>
        <v>#REF!</v>
      </c>
      <c r="P56" s="87" t="str">
        <f aca="false">IF(ISERROR(D56/(1-R56)),"",(D56/(1-R56)))</f>
        <v/>
      </c>
      <c r="Q56" s="87" t="str">
        <f aca="false">IF(ISERROR(P56*O56),"",(P56*O56))</f>
        <v/>
      </c>
      <c r="R56" s="94" t="e">
        <f aca="false">#REF!</f>
        <v>#REF!</v>
      </c>
      <c r="V56" s="98"/>
      <c r="W56" s="98"/>
    </row>
    <row r="57" customFormat="false" ht="17" hidden="false" customHeight="false" outlineLevel="0" collapsed="false">
      <c r="A57" s="89"/>
      <c r="B57" s="66" t="e">
        <f aca="false">IF(#REF!="","",#REF!)</f>
        <v>#REF!</v>
      </c>
      <c r="C57" s="87" t="e">
        <f aca="false">IF(#REF!*$C$1="","",#REF!*$C$1)</f>
        <v>#VALUE!</v>
      </c>
      <c r="D57" s="87" t="str">
        <f aca="false">IF(ISERROR(IF(C57="","",C57/E57)),"",(IF(C57="","",C57/E57)))</f>
        <v/>
      </c>
      <c r="E57" s="88" t="e">
        <f aca="false">#REF!</f>
        <v>#REF!</v>
      </c>
      <c r="F57" s="88" t="e">
        <f aca="false">#REF!</f>
        <v>#REF!</v>
      </c>
      <c r="G57" s="87" t="str">
        <f aca="false">IF(ISERROR(C57*F57),"",(C57*F57))</f>
        <v/>
      </c>
      <c r="H57" s="90" t="e">
        <f aca="false">IF(#REF!="",0,#REF!)</f>
        <v>#REF!</v>
      </c>
      <c r="I57" s="66" t="e">
        <f aca="false">#REF!</f>
        <v>#REF!</v>
      </c>
      <c r="J57" s="91" t="e">
        <f aca="false">#REF!</f>
        <v>#REF!</v>
      </c>
      <c r="K57" s="87" t="e">
        <f aca="false">IF(C57="","",IF(ISERROR(C57*J57),0,(C57*J57))+C57*H57)</f>
        <v>#VALUE!</v>
      </c>
      <c r="L57" s="92" t="str">
        <f aca="false">IF(ISERROR(D57*O57-K57+G57),"",(D57*O57-K57+G57))</f>
        <v/>
      </c>
      <c r="M57" s="87" t="str">
        <f aca="false">IF(ISERROR(C57-L57),"",(C57-L57))</f>
        <v/>
      </c>
      <c r="N57" s="19" t="str">
        <f aca="false">IF(ISERROR(M57/C57),"",(M57/C57))</f>
        <v/>
      </c>
      <c r="O57" s="93" t="e">
        <f aca="false">#REF!</f>
        <v>#REF!</v>
      </c>
      <c r="P57" s="87" t="str">
        <f aca="false">IF(ISERROR(D57/(1-R57)),"",(D57/(1-R57)))</f>
        <v/>
      </c>
      <c r="Q57" s="87" t="str">
        <f aca="false">IF(ISERROR(P57*O57),"",(P57*O57))</f>
        <v/>
      </c>
      <c r="R57" s="94" t="e">
        <f aca="false">#REF!</f>
        <v>#REF!</v>
      </c>
      <c r="V57" s="98"/>
      <c r="W57" s="98"/>
    </row>
    <row r="58" customFormat="false" ht="17" hidden="false" customHeight="false" outlineLevel="0" collapsed="false">
      <c r="A58" s="89"/>
      <c r="B58" s="66" t="e">
        <f aca="false">IF(#REF!="","",#REF!)</f>
        <v>#REF!</v>
      </c>
      <c r="C58" s="87" t="e">
        <f aca="false">IF(#REF!*$C$1="","",#REF!*$C$1)</f>
        <v>#VALUE!</v>
      </c>
      <c r="D58" s="87" t="str">
        <f aca="false">IF(ISERROR(IF(C58="","",C58/E58)),"",(IF(C58="","",C58/E58)))</f>
        <v/>
      </c>
      <c r="E58" s="88" t="e">
        <f aca="false">#REF!</f>
        <v>#REF!</v>
      </c>
      <c r="F58" s="88" t="e">
        <f aca="false">#REF!</f>
        <v>#REF!</v>
      </c>
      <c r="G58" s="87" t="str">
        <f aca="false">IF(ISERROR(C58*F58),"",(C58*F58))</f>
        <v/>
      </c>
      <c r="H58" s="90" t="e">
        <f aca="false">IF(#REF!="",0,#REF!)</f>
        <v>#REF!</v>
      </c>
      <c r="I58" s="66" t="e">
        <f aca="false">#REF!</f>
        <v>#REF!</v>
      </c>
      <c r="J58" s="91" t="e">
        <f aca="false">#REF!</f>
        <v>#REF!</v>
      </c>
      <c r="K58" s="87" t="e">
        <f aca="false">IF(C58="","",IF(ISERROR(C58*J58),0,(C58*J58))+C58*H58)</f>
        <v>#VALUE!</v>
      </c>
      <c r="L58" s="92" t="str">
        <f aca="false">IF(ISERROR(D58*O58-K58+G58),"",(D58*O58-K58+G58))</f>
        <v/>
      </c>
      <c r="M58" s="87" t="str">
        <f aca="false">IF(ISERROR(C58-L58),"",(C58-L58))</f>
        <v/>
      </c>
      <c r="N58" s="19" t="str">
        <f aca="false">IF(ISERROR(M58/C58),"",(M58/C58))</f>
        <v/>
      </c>
      <c r="O58" s="93" t="e">
        <f aca="false">#REF!</f>
        <v>#REF!</v>
      </c>
      <c r="P58" s="87" t="str">
        <f aca="false">IF(ISERROR(D58/(1-R58)),"",(D58/(1-R58)))</f>
        <v/>
      </c>
      <c r="Q58" s="87" t="str">
        <f aca="false">IF(ISERROR(P58*O58),"",(P58*O58))</f>
        <v/>
      </c>
      <c r="R58" s="94" t="e">
        <f aca="false">#REF!</f>
        <v>#REF!</v>
      </c>
      <c r="T58" s="75"/>
      <c r="V58" s="98"/>
      <c r="W58" s="98"/>
    </row>
    <row r="59" customFormat="false" ht="17" hidden="false" customHeight="false" outlineLevel="0" collapsed="false">
      <c r="A59" s="89"/>
      <c r="B59" s="66" t="e">
        <f aca="false">IF(#REF!="","",#REF!)</f>
        <v>#REF!</v>
      </c>
      <c r="C59" s="87" t="e">
        <f aca="false">IF(#REF!*$C$1="","",#REF!*$C$1)</f>
        <v>#VALUE!</v>
      </c>
      <c r="D59" s="87" t="str">
        <f aca="false">IF(ISERROR(IF(C59="","",C59/E59)),"",(IF(C59="","",C59/E59)))</f>
        <v/>
      </c>
      <c r="E59" s="88" t="e">
        <f aca="false">#REF!</f>
        <v>#REF!</v>
      </c>
      <c r="F59" s="88" t="e">
        <f aca="false">#REF!</f>
        <v>#REF!</v>
      </c>
      <c r="G59" s="87" t="str">
        <f aca="false">IF(ISERROR(C59*F59),"",(C59*F59))</f>
        <v/>
      </c>
      <c r="H59" s="90" t="e">
        <f aca="false">IF(#REF!="",0,#REF!)</f>
        <v>#REF!</v>
      </c>
      <c r="I59" s="66" t="e">
        <f aca="false">#REF!</f>
        <v>#REF!</v>
      </c>
      <c r="J59" s="91" t="e">
        <f aca="false">#REF!</f>
        <v>#REF!</v>
      </c>
      <c r="K59" s="87" t="e">
        <f aca="false">IF(C59="","",IF(ISERROR(C59*J59),0,(C59*J59))+C59*H59)</f>
        <v>#VALUE!</v>
      </c>
      <c r="L59" s="92" t="str">
        <f aca="false">IF(ISERROR(D59*O59-K59+G59),"",(D59*O59-K59+G59))</f>
        <v/>
      </c>
      <c r="M59" s="87" t="str">
        <f aca="false">IF(ISERROR(C59-L59),"",(C59-L59))</f>
        <v/>
      </c>
      <c r="N59" s="19" t="str">
        <f aca="false">IF(ISERROR(M59/C59),"",(M59/C59))</f>
        <v/>
      </c>
      <c r="O59" s="93" t="e">
        <f aca="false">#REF!</f>
        <v>#REF!</v>
      </c>
      <c r="P59" s="87" t="str">
        <f aca="false">IF(ISERROR(D59/(1-R59)),"",(D59/(1-R59)))</f>
        <v/>
      </c>
      <c r="Q59" s="87" t="str">
        <f aca="false">IF(ISERROR(P59*O59),"",(P59*O59))</f>
        <v/>
      </c>
      <c r="R59" s="94" t="e">
        <f aca="false">#REF!</f>
        <v>#REF!</v>
      </c>
      <c r="T59" s="75"/>
      <c r="V59" s="98"/>
      <c r="W59" s="98"/>
    </row>
    <row r="60" customFormat="false" ht="17" hidden="false" customHeight="false" outlineLevel="0" collapsed="false">
      <c r="A60" s="89"/>
      <c r="B60" s="66" t="e">
        <f aca="false">IF(#REF!="","",#REF!)</f>
        <v>#REF!</v>
      </c>
      <c r="C60" s="87" t="e">
        <f aca="false">IF(#REF!*$C$1="","",#REF!*$C$1)</f>
        <v>#VALUE!</v>
      </c>
      <c r="D60" s="87" t="str">
        <f aca="false">IF(ISERROR(IF(C60="","",C60/E60)),"",(IF(C60="","",C60/E60)))</f>
        <v/>
      </c>
      <c r="E60" s="88" t="e">
        <f aca="false">#REF!</f>
        <v>#REF!</v>
      </c>
      <c r="F60" s="88" t="e">
        <f aca="false">#REF!</f>
        <v>#REF!</v>
      </c>
      <c r="G60" s="87" t="str">
        <f aca="false">IF(ISERROR(C60*F60),"",(C60*F60))</f>
        <v/>
      </c>
      <c r="H60" s="90" t="e">
        <f aca="false">IF(#REF!="",0,#REF!)</f>
        <v>#REF!</v>
      </c>
      <c r="I60" s="66" t="e">
        <f aca="false">#REF!</f>
        <v>#REF!</v>
      </c>
      <c r="J60" s="91" t="e">
        <f aca="false">#REF!</f>
        <v>#REF!</v>
      </c>
      <c r="K60" s="87" t="e">
        <f aca="false">IF(C60="","",IF(ISERROR(C60*J60),0,(C60*J60))+C60*H60)</f>
        <v>#VALUE!</v>
      </c>
      <c r="L60" s="92" t="str">
        <f aca="false">IF(ISERROR(D60*O60-K60+G60),"",(D60*O60-K60+G60))</f>
        <v/>
      </c>
      <c r="M60" s="87" t="str">
        <f aca="false">IF(ISERROR(C60-L60),"",(C60-L60))</f>
        <v/>
      </c>
      <c r="N60" s="19" t="str">
        <f aca="false">IF(ISERROR(M60/C60),"",(M60/C60))</f>
        <v/>
      </c>
      <c r="O60" s="93" t="e">
        <f aca="false">#REF!</f>
        <v>#REF!</v>
      </c>
      <c r="P60" s="87" t="str">
        <f aca="false">IF(ISERROR(D60/(1-R60)),"",(D60/(1-R60)))</f>
        <v/>
      </c>
      <c r="Q60" s="87" t="str">
        <f aca="false">IF(ISERROR(P60*O60),"",(P60*O60))</f>
        <v/>
      </c>
      <c r="R60" s="94" t="e">
        <f aca="false">#REF!</f>
        <v>#REF!</v>
      </c>
      <c r="T60" s="75"/>
      <c r="V60" s="98"/>
      <c r="W60" s="98"/>
    </row>
    <row r="61" customFormat="false" ht="17" hidden="false" customHeight="false" outlineLevel="0" collapsed="false">
      <c r="A61" s="89"/>
      <c r="B61" s="66" t="e">
        <f aca="false">IF(#REF!="","",#REF!)</f>
        <v>#REF!</v>
      </c>
      <c r="C61" s="87" t="e">
        <f aca="false">IF(#REF!*$C$1="","",#REF!*$C$1)</f>
        <v>#VALUE!</v>
      </c>
      <c r="D61" s="87" t="str">
        <f aca="false">IF(ISERROR(IF(C61="","",C61/E61)),"",(IF(C61="","",C61/E61)))</f>
        <v/>
      </c>
      <c r="E61" s="88" t="e">
        <f aca="false">#REF!</f>
        <v>#REF!</v>
      </c>
      <c r="F61" s="88" t="e">
        <f aca="false">#REF!</f>
        <v>#REF!</v>
      </c>
      <c r="G61" s="87" t="str">
        <f aca="false">IF(ISERROR(C61*F61),"",(C61*F61))</f>
        <v/>
      </c>
      <c r="H61" s="90" t="e">
        <f aca="false">IF(#REF!="",0,#REF!)</f>
        <v>#REF!</v>
      </c>
      <c r="I61" s="66" t="e">
        <f aca="false">#REF!</f>
        <v>#REF!</v>
      </c>
      <c r="J61" s="91" t="e">
        <f aca="false">#REF!</f>
        <v>#REF!</v>
      </c>
      <c r="K61" s="87" t="e">
        <f aca="false">IF(C61="","",IF(ISERROR(C61*J61),0,(C61*J61))+C61*H61)</f>
        <v>#VALUE!</v>
      </c>
      <c r="L61" s="92" t="str">
        <f aca="false">IF(ISERROR(D61*O61-K61+G61),"",(D61*O61-K61+G61))</f>
        <v/>
      </c>
      <c r="M61" s="87" t="str">
        <f aca="false">IF(ISERROR(C61-L61),"",(C61-L61))</f>
        <v/>
      </c>
      <c r="N61" s="19" t="str">
        <f aca="false">IF(ISERROR(M61/C61),"",(M61/C61))</f>
        <v/>
      </c>
      <c r="O61" s="93" t="e">
        <f aca="false">#REF!</f>
        <v>#REF!</v>
      </c>
      <c r="P61" s="87" t="str">
        <f aca="false">IF(ISERROR(D61/(1-R61)),"",(D61/(1-R61)))</f>
        <v/>
      </c>
      <c r="Q61" s="87" t="str">
        <f aca="false">IF(ISERROR(P61*O61),"",(P61*O61))</f>
        <v/>
      </c>
      <c r="R61" s="94" t="e">
        <f aca="false">#REF!</f>
        <v>#REF!</v>
      </c>
    </row>
    <row r="62" customFormat="false" ht="17" hidden="false" customHeight="false" outlineLevel="0" collapsed="false">
      <c r="A62" s="89"/>
      <c r="B62" s="66" t="e">
        <f aca="false">IF(#REF!="","",#REF!)</f>
        <v>#REF!</v>
      </c>
      <c r="C62" s="87" t="e">
        <f aca="false">IF(#REF!*$C$1="","",#REF!*$C$1)</f>
        <v>#VALUE!</v>
      </c>
      <c r="D62" s="87" t="str">
        <f aca="false">IF(ISERROR(IF(C62="","",C62/E62)),"",(IF(C62="","",C62/E62)))</f>
        <v/>
      </c>
      <c r="E62" s="88" t="e">
        <f aca="false">#REF!</f>
        <v>#REF!</v>
      </c>
      <c r="F62" s="88" t="e">
        <f aca="false">#REF!</f>
        <v>#REF!</v>
      </c>
      <c r="G62" s="87" t="str">
        <f aca="false">IF(ISERROR(C62*F62),"",(C62*F62))</f>
        <v/>
      </c>
      <c r="H62" s="90" t="e">
        <f aca="false">IF(#REF!="",0,#REF!)</f>
        <v>#REF!</v>
      </c>
      <c r="I62" s="66" t="e">
        <f aca="false">#REF!</f>
        <v>#REF!</v>
      </c>
      <c r="J62" s="91" t="e">
        <f aca="false">#REF!</f>
        <v>#REF!</v>
      </c>
      <c r="K62" s="87" t="e">
        <f aca="false">IF(C62="","",IF(ISERROR(C62*J62),0,(C62*J62))+C62*H62)</f>
        <v>#VALUE!</v>
      </c>
      <c r="L62" s="92" t="str">
        <f aca="false">IF(ISERROR(D62*O62-K62+G62),"",(D62*O62-K62+G62))</f>
        <v/>
      </c>
      <c r="M62" s="87" t="str">
        <f aca="false">IF(ISERROR(C62-L62),"",(C62-L62))</f>
        <v/>
      </c>
      <c r="N62" s="19" t="str">
        <f aca="false">IF(ISERROR(M62/C62),"",(M62/C62))</f>
        <v/>
      </c>
      <c r="O62" s="93" t="e">
        <f aca="false">#REF!</f>
        <v>#REF!</v>
      </c>
      <c r="P62" s="87" t="str">
        <f aca="false">IF(ISERROR(D62/(1-R62)),"",(D62/(1-R62)))</f>
        <v/>
      </c>
      <c r="Q62" s="87" t="str">
        <f aca="false">IF(ISERROR(P62*O62),"",(P62*O62))</f>
        <v/>
      </c>
      <c r="R62" s="94" t="e">
        <f aca="false">#REF!</f>
        <v>#REF!</v>
      </c>
    </row>
    <row r="63" customFormat="false" ht="17" hidden="false" customHeight="false" outlineLevel="0" collapsed="false">
      <c r="A63" s="89"/>
      <c r="B63" s="13" t="s">
        <v>976</v>
      </c>
      <c r="C63" s="87" t="e">
        <f aca="false">SUM(C54:C62)</f>
        <v>#VALUE!</v>
      </c>
      <c r="D63" s="87" t="n">
        <f aca="false">SUM(D54:D62)</f>
        <v>0</v>
      </c>
      <c r="E63" s="88" t="e">
        <f aca="false">C63/D63</f>
        <v>#VALUE!</v>
      </c>
      <c r="F63" s="88" t="e">
        <f aca="false">G63/C63</f>
        <v>#VALUE!</v>
      </c>
      <c r="G63" s="87" t="n">
        <f aca="false">SUM(G54:G62)</f>
        <v>0</v>
      </c>
      <c r="H63" s="13"/>
      <c r="I63" s="66"/>
      <c r="J63" s="66"/>
      <c r="K63" s="87" t="e">
        <f aca="false">SUM(K54:K62)</f>
        <v>#VALUE!</v>
      </c>
      <c r="L63" s="87" t="n">
        <f aca="false">SUM(L54:L62)</f>
        <v>0</v>
      </c>
      <c r="M63" s="87" t="n">
        <f aca="false">SUM(M54:M62)</f>
        <v>0</v>
      </c>
      <c r="N63" s="90" t="e">
        <f aca="false">M63/C63</f>
        <v>#VALUE!</v>
      </c>
      <c r="O63" s="90"/>
      <c r="P63" s="87" t="n">
        <f aca="false">SUM(P54:P62)</f>
        <v>0</v>
      </c>
      <c r="Q63" s="87" t="n">
        <f aca="false">SUM(Q54:Q62)</f>
        <v>0</v>
      </c>
      <c r="R63" s="90" t="e">
        <f aca="false">1-D63/P63</f>
        <v>#DIV/0!</v>
      </c>
    </row>
    <row r="64" customFormat="false" ht="17" hidden="false" customHeight="false" outlineLevel="0" collapsed="false">
      <c r="A64" s="89" t="s">
        <v>22</v>
      </c>
      <c r="B64" s="99" t="e">
        <f aca="false">IF(#REF!="","",#REF!)</f>
        <v>#REF!</v>
      </c>
      <c r="C64" s="87" t="e">
        <f aca="false">IF(#REF!*$C$1="","",#REF!*$C$1)</f>
        <v>#VALUE!</v>
      </c>
      <c r="D64" s="87" t="str">
        <f aca="false">IF(ISERROR(IF(C64="","",C64/E64)),"",(IF(C64="","",C64/E64)))</f>
        <v/>
      </c>
      <c r="E64" s="88" t="e">
        <f aca="false">#REF!</f>
        <v>#REF!</v>
      </c>
      <c r="F64" s="88" t="e">
        <f aca="false">#REF!</f>
        <v>#REF!</v>
      </c>
      <c r="G64" s="87" t="str">
        <f aca="false">IF(ISERROR(C64*F64),"",(C64*F64))</f>
        <v/>
      </c>
      <c r="H64" s="90" t="e">
        <f aca="false">IF(#REF!="",0,#REF!)</f>
        <v>#REF!</v>
      </c>
      <c r="I64" s="66" t="e">
        <f aca="false">#REF!</f>
        <v>#REF!</v>
      </c>
      <c r="J64" s="91" t="e">
        <f aca="false">#REF!</f>
        <v>#REF!</v>
      </c>
      <c r="K64" s="87" t="e">
        <f aca="false">IF(C64="","",IF(ISERROR(C64*J64),0,(C64*J64))+C64*H64)</f>
        <v>#VALUE!</v>
      </c>
      <c r="L64" s="92" t="str">
        <f aca="false">IF(ISERROR(D64*O64-K64+G64),"",(D64*O64-K64+G64))</f>
        <v/>
      </c>
      <c r="M64" s="87" t="str">
        <f aca="false">IF(ISERROR(C64-L64),"",(C64-L64))</f>
        <v/>
      </c>
      <c r="N64" s="19" t="str">
        <f aca="false">IF(ISERROR(M64/C64),"",(M64/C64))</f>
        <v/>
      </c>
      <c r="O64" s="93" t="e">
        <f aca="false">#REF!</f>
        <v>#REF!</v>
      </c>
      <c r="P64" s="87" t="str">
        <f aca="false">IF(ISERROR(D64/(1-R64)),"",(D64/(1-R64)))</f>
        <v/>
      </c>
      <c r="Q64" s="87" t="str">
        <f aca="false">IF(ISERROR(P64*O64),"",(P64*O64))</f>
        <v/>
      </c>
      <c r="R64" s="94" t="e">
        <f aca="false">#REF!</f>
        <v>#REF!</v>
      </c>
      <c r="U64" s="100"/>
      <c r="V64" s="100"/>
      <c r="W64" s="100"/>
    </row>
    <row r="65" customFormat="false" ht="17" hidden="false" customHeight="false" outlineLevel="0" collapsed="false">
      <c r="A65" s="89"/>
      <c r="B65" s="66" t="e">
        <f aca="false">IF(#REF!="","",#REF!)</f>
        <v>#REF!</v>
      </c>
      <c r="C65" s="87" t="e">
        <f aca="false">IF(#REF!*$C$1="","",#REF!*$C$1)</f>
        <v>#VALUE!</v>
      </c>
      <c r="D65" s="87" t="str">
        <f aca="false">IF(ISERROR(IF(C65="","",C65/E65)),"",(IF(C65="","",C65/E65)))</f>
        <v/>
      </c>
      <c r="E65" s="88" t="e">
        <f aca="false">#REF!</f>
        <v>#REF!</v>
      </c>
      <c r="F65" s="88" t="e">
        <f aca="false">#REF!</f>
        <v>#REF!</v>
      </c>
      <c r="G65" s="87" t="str">
        <f aca="false">IF(ISERROR(C65*F65),"",(C65*F65))</f>
        <v/>
      </c>
      <c r="H65" s="90" t="e">
        <f aca="false">IF(#REF!="",0,#REF!)</f>
        <v>#REF!</v>
      </c>
      <c r="I65" s="66" t="e">
        <f aca="false">#REF!</f>
        <v>#REF!</v>
      </c>
      <c r="J65" s="91" t="e">
        <f aca="false">#REF!</f>
        <v>#REF!</v>
      </c>
      <c r="K65" s="87" t="e">
        <f aca="false">IF(C65="","",IF(ISERROR(C65*J65),0,(C65*J65))+C65*H65)</f>
        <v>#VALUE!</v>
      </c>
      <c r="L65" s="92" t="str">
        <f aca="false">IF(ISERROR(D65*O65-K65+G65),"",(D65*O65-K65+G65))</f>
        <v/>
      </c>
      <c r="M65" s="87" t="str">
        <f aca="false">IF(ISERROR(C65-L65),"",(C65-L65))</f>
        <v/>
      </c>
      <c r="N65" s="19" t="str">
        <f aca="false">IF(ISERROR(M65/C65),"",(M65/C65))</f>
        <v/>
      </c>
      <c r="O65" s="93" t="e">
        <f aca="false">#REF!</f>
        <v>#REF!</v>
      </c>
      <c r="P65" s="87" t="str">
        <f aca="false">IF(ISERROR(D65/(1-R65)),"",(D65/(1-R65)))</f>
        <v/>
      </c>
      <c r="Q65" s="87" t="str">
        <f aca="false">IF(ISERROR(P65*O65),"",(P65*O65))</f>
        <v/>
      </c>
      <c r="R65" s="94" t="e">
        <f aca="false">#REF!</f>
        <v>#REF!</v>
      </c>
      <c r="W65" s="98"/>
    </row>
    <row r="66" customFormat="false" ht="17" hidden="false" customHeight="false" outlineLevel="0" collapsed="false">
      <c r="A66" s="89"/>
      <c r="B66" s="66" t="e">
        <f aca="false">IF(#REF!="","",#REF!)</f>
        <v>#REF!</v>
      </c>
      <c r="C66" s="87" t="e">
        <f aca="false">IF(#REF!*$C$1="","",#REF!*$C$1)</f>
        <v>#VALUE!</v>
      </c>
      <c r="D66" s="87" t="str">
        <f aca="false">IF(ISERROR(IF(C66="","",C66/E66)),"",(IF(C66="","",C66/E66)))</f>
        <v/>
      </c>
      <c r="E66" s="88" t="e">
        <f aca="false">#REF!</f>
        <v>#REF!</v>
      </c>
      <c r="F66" s="88" t="e">
        <f aca="false">#REF!</f>
        <v>#REF!</v>
      </c>
      <c r="G66" s="87" t="str">
        <f aca="false">IF(ISERROR(C66*F66),"",(C66*F66))</f>
        <v/>
      </c>
      <c r="H66" s="90" t="e">
        <f aca="false">IF(#REF!="",0,#REF!)</f>
        <v>#REF!</v>
      </c>
      <c r="I66" s="66" t="e">
        <f aca="false">#REF!</f>
        <v>#REF!</v>
      </c>
      <c r="J66" s="91" t="e">
        <f aca="false">#REF!</f>
        <v>#REF!</v>
      </c>
      <c r="K66" s="87" t="e">
        <f aca="false">IF(C66="","",IF(ISERROR(C66*J66),0,(C66*J66))+C66*H66)</f>
        <v>#VALUE!</v>
      </c>
      <c r="L66" s="92" t="str">
        <f aca="false">IF(ISERROR(D66*O66-K66+G66),"",(D66*O66-K66+G66))</f>
        <v/>
      </c>
      <c r="M66" s="87" t="str">
        <f aca="false">IF(ISERROR(C66-L66),"",(C66-L66))</f>
        <v/>
      </c>
      <c r="N66" s="19" t="str">
        <f aca="false">IF(ISERROR(M66/C66),"",(M66/C66))</f>
        <v/>
      </c>
      <c r="O66" s="93" t="e">
        <f aca="false">#REF!</f>
        <v>#REF!</v>
      </c>
      <c r="P66" s="87" t="str">
        <f aca="false">IF(ISERROR(D66/(1-R66)),"",(D66/(1-R66)))</f>
        <v/>
      </c>
      <c r="Q66" s="87" t="str">
        <f aca="false">IF(ISERROR(P66*O66),"",(P66*O66))</f>
        <v/>
      </c>
      <c r="R66" s="94" t="e">
        <f aca="false">#REF!</f>
        <v>#REF!</v>
      </c>
      <c r="V66" s="98"/>
      <c r="W66" s="98"/>
    </row>
    <row r="67" customFormat="false" ht="17" hidden="false" customHeight="false" outlineLevel="0" collapsed="false">
      <c r="A67" s="89"/>
      <c r="B67" s="66" t="e">
        <f aca="false">IF(#REF!="","",#REF!)</f>
        <v>#REF!</v>
      </c>
      <c r="C67" s="87" t="e">
        <f aca="false">IF(#REF!*$C$1="","",#REF!*$C$1)</f>
        <v>#VALUE!</v>
      </c>
      <c r="D67" s="87" t="str">
        <f aca="false">IF(ISERROR(IF(C67="","",C67/E67)),"",(IF(C67="","",C67/E67)))</f>
        <v/>
      </c>
      <c r="E67" s="88" t="e">
        <f aca="false">#REF!</f>
        <v>#REF!</v>
      </c>
      <c r="F67" s="88" t="e">
        <f aca="false">#REF!</f>
        <v>#REF!</v>
      </c>
      <c r="G67" s="87" t="str">
        <f aca="false">IF(ISERROR(C67*F67),"",(C67*F67))</f>
        <v/>
      </c>
      <c r="H67" s="90" t="e">
        <f aca="false">IF(#REF!="",0,#REF!)</f>
        <v>#REF!</v>
      </c>
      <c r="I67" s="66" t="e">
        <f aca="false">#REF!</f>
        <v>#REF!</v>
      </c>
      <c r="J67" s="91" t="e">
        <f aca="false">#REF!</f>
        <v>#REF!</v>
      </c>
      <c r="K67" s="87" t="e">
        <f aca="false">IF(C67="","",IF(ISERROR(C67*J67),0,(C67*J67))+C67*H67)</f>
        <v>#VALUE!</v>
      </c>
      <c r="L67" s="92" t="str">
        <f aca="false">IF(ISERROR(D67*O67-K67+G67),"",(D67*O67-K67+G67))</f>
        <v/>
      </c>
      <c r="M67" s="87" t="str">
        <f aca="false">IF(ISERROR(C67-L67),"",(C67-L67))</f>
        <v/>
      </c>
      <c r="N67" s="19" t="str">
        <f aca="false">IF(ISERROR(M67/C67),"",(M67/C67))</f>
        <v/>
      </c>
      <c r="O67" s="93" t="e">
        <f aca="false">#REF!</f>
        <v>#REF!</v>
      </c>
      <c r="P67" s="87" t="str">
        <f aca="false">IF(ISERROR(D67/(1-R67)),"",(D67/(1-R67)))</f>
        <v/>
      </c>
      <c r="Q67" s="87" t="str">
        <f aca="false">IF(ISERROR(P67*O67),"",(P67*O67))</f>
        <v/>
      </c>
      <c r="R67" s="94" t="e">
        <f aca="false">#REF!</f>
        <v>#REF!</v>
      </c>
      <c r="V67" s="98"/>
      <c r="W67" s="98"/>
    </row>
    <row r="68" customFormat="false" ht="17" hidden="false" customHeight="false" outlineLevel="0" collapsed="false">
      <c r="A68" s="89"/>
      <c r="B68" s="66" t="e">
        <f aca="false">IF(#REF!="","",#REF!)</f>
        <v>#REF!</v>
      </c>
      <c r="C68" s="87" t="e">
        <f aca="false">IF(#REF!*$C$1="","",#REF!*$C$1)</f>
        <v>#VALUE!</v>
      </c>
      <c r="D68" s="87" t="str">
        <f aca="false">IF(ISERROR(IF(C68="","",C68/E68)),"",(IF(C68="","",C68/E68)))</f>
        <v/>
      </c>
      <c r="E68" s="88" t="e">
        <f aca="false">#REF!</f>
        <v>#REF!</v>
      </c>
      <c r="F68" s="88" t="e">
        <f aca="false">#REF!</f>
        <v>#REF!</v>
      </c>
      <c r="G68" s="87" t="str">
        <f aca="false">IF(ISERROR(C68*F68),"",(C68*F68))</f>
        <v/>
      </c>
      <c r="H68" s="90" t="e">
        <f aca="false">IF(#REF!="",0,#REF!)</f>
        <v>#REF!</v>
      </c>
      <c r="I68" s="66" t="e">
        <f aca="false">#REF!</f>
        <v>#REF!</v>
      </c>
      <c r="J68" s="91" t="e">
        <f aca="false">#REF!</f>
        <v>#REF!</v>
      </c>
      <c r="K68" s="87" t="e">
        <f aca="false">IF(C68="","",IF(ISERROR(C68*J68),0,(C68*J68))+C68*H68)</f>
        <v>#VALUE!</v>
      </c>
      <c r="L68" s="92" t="str">
        <f aca="false">IF(ISERROR(D68*O68-K68+G68),"",(D68*O68-K68+G68))</f>
        <v/>
      </c>
      <c r="M68" s="87" t="str">
        <f aca="false">IF(ISERROR(C68-L68),"",(C68-L68))</f>
        <v/>
      </c>
      <c r="N68" s="19" t="str">
        <f aca="false">IF(ISERROR(M68/C68),"",(M68/C68))</f>
        <v/>
      </c>
      <c r="O68" s="93" t="e">
        <f aca="false">#REF!</f>
        <v>#REF!</v>
      </c>
      <c r="P68" s="87" t="str">
        <f aca="false">IF(ISERROR(D68/(1-R68)),"",(D68/(1-R68)))</f>
        <v/>
      </c>
      <c r="Q68" s="87" t="str">
        <f aca="false">IF(ISERROR(P68*O68),"",(P68*O68))</f>
        <v/>
      </c>
      <c r="R68" s="94" t="e">
        <f aca="false">#REF!</f>
        <v>#REF!</v>
      </c>
      <c r="T68" s="75"/>
      <c r="V68" s="98"/>
      <c r="W68" s="98"/>
    </row>
    <row r="69" customFormat="false" ht="17" hidden="false" customHeight="false" outlineLevel="0" collapsed="false">
      <c r="A69" s="89"/>
      <c r="B69" s="66" t="e">
        <f aca="false">IF(#REF!="","",#REF!)</f>
        <v>#REF!</v>
      </c>
      <c r="C69" s="87" t="e">
        <f aca="false">IF(#REF!*$C$1="","",#REF!*$C$1)</f>
        <v>#VALUE!</v>
      </c>
      <c r="D69" s="87" t="str">
        <f aca="false">IF(ISERROR(IF(C69="","",C69/E69)),"",(IF(C69="","",C69/E69)))</f>
        <v/>
      </c>
      <c r="E69" s="88" t="e">
        <f aca="false">#REF!</f>
        <v>#REF!</v>
      </c>
      <c r="F69" s="88" t="e">
        <f aca="false">#REF!</f>
        <v>#REF!</v>
      </c>
      <c r="G69" s="87" t="str">
        <f aca="false">IF(ISERROR(C69*F69),"",(C69*F69))</f>
        <v/>
      </c>
      <c r="H69" s="90" t="e">
        <f aca="false">IF(#REF!="",0,#REF!)</f>
        <v>#REF!</v>
      </c>
      <c r="I69" s="66" t="e">
        <f aca="false">#REF!</f>
        <v>#REF!</v>
      </c>
      <c r="J69" s="91" t="e">
        <f aca="false">#REF!</f>
        <v>#REF!</v>
      </c>
      <c r="K69" s="87" t="e">
        <f aca="false">IF(C69="","",IF(ISERROR(C69*J69),0,(C69*J69))+C69*H69)</f>
        <v>#VALUE!</v>
      </c>
      <c r="L69" s="92" t="str">
        <f aca="false">IF(ISERROR(D69*O69-K69+G69),"",(D69*O69-K69+G69))</f>
        <v/>
      </c>
      <c r="M69" s="87" t="str">
        <f aca="false">IF(ISERROR(C69-L69),"",(C69-L69))</f>
        <v/>
      </c>
      <c r="N69" s="19" t="str">
        <f aca="false">IF(ISERROR(M69/C69),"",(M69/C69))</f>
        <v/>
      </c>
      <c r="O69" s="93" t="e">
        <f aca="false">#REF!</f>
        <v>#REF!</v>
      </c>
      <c r="P69" s="87" t="str">
        <f aca="false">IF(ISERROR(D69/(1-R69)),"",(D69/(1-R69)))</f>
        <v/>
      </c>
      <c r="Q69" s="87" t="str">
        <f aca="false">IF(ISERROR(P69*O69),"",(P69*O69))</f>
        <v/>
      </c>
      <c r="R69" s="94" t="e">
        <f aca="false">#REF!</f>
        <v>#REF!</v>
      </c>
      <c r="T69" s="75"/>
      <c r="V69" s="98"/>
      <c r="W69" s="98"/>
    </row>
    <row r="70" customFormat="false" ht="17" hidden="false" customHeight="false" outlineLevel="0" collapsed="false">
      <c r="A70" s="89"/>
      <c r="B70" s="66" t="e">
        <f aca="false">IF(#REF!="","",#REF!)</f>
        <v>#REF!</v>
      </c>
      <c r="C70" s="87" t="e">
        <f aca="false">IF(#REF!*$C$1="","",#REF!*$C$1)</f>
        <v>#VALUE!</v>
      </c>
      <c r="D70" s="87" t="str">
        <f aca="false">IF(ISERROR(IF(C70="","",C70/E70)),"",(IF(C70="","",C70/E70)))</f>
        <v/>
      </c>
      <c r="E70" s="88" t="e">
        <f aca="false">#REF!</f>
        <v>#REF!</v>
      </c>
      <c r="F70" s="88" t="e">
        <f aca="false">#REF!</f>
        <v>#REF!</v>
      </c>
      <c r="G70" s="87" t="str">
        <f aca="false">IF(ISERROR(C70*F70),"",(C70*F70))</f>
        <v/>
      </c>
      <c r="H70" s="90" t="e">
        <f aca="false">IF(#REF!="",0,#REF!)</f>
        <v>#REF!</v>
      </c>
      <c r="I70" s="66" t="e">
        <f aca="false">#REF!</f>
        <v>#REF!</v>
      </c>
      <c r="J70" s="91" t="e">
        <f aca="false">#REF!</f>
        <v>#REF!</v>
      </c>
      <c r="K70" s="87" t="e">
        <f aca="false">IF(C70="","",IF(ISERROR(C70*J70),0,(C70*J70))+C70*H70)</f>
        <v>#VALUE!</v>
      </c>
      <c r="L70" s="92" t="str">
        <f aca="false">IF(ISERROR(D70*O70-K70+G70),"",(D70*O70-K70+G70))</f>
        <v/>
      </c>
      <c r="M70" s="87" t="str">
        <f aca="false">IF(ISERROR(C70-L70),"",(C70-L70))</f>
        <v/>
      </c>
      <c r="N70" s="19" t="str">
        <f aca="false">IF(ISERROR(M70/C70),"",(M70/C70))</f>
        <v/>
      </c>
      <c r="O70" s="93" t="e">
        <f aca="false">#REF!</f>
        <v>#REF!</v>
      </c>
      <c r="P70" s="87" t="str">
        <f aca="false">IF(ISERROR(D70/(1-R70)),"",(D70/(1-R70)))</f>
        <v/>
      </c>
      <c r="Q70" s="87" t="str">
        <f aca="false">IF(ISERROR(P70*O70),"",(P70*O70))</f>
        <v/>
      </c>
      <c r="R70" s="94" t="e">
        <f aca="false">#REF!</f>
        <v>#REF!</v>
      </c>
      <c r="T70" s="75"/>
      <c r="V70" s="98"/>
      <c r="W70" s="98"/>
    </row>
    <row r="71" customFormat="false" ht="17" hidden="false" customHeight="false" outlineLevel="0" collapsed="false">
      <c r="A71" s="89"/>
      <c r="B71" s="66" t="e">
        <f aca="false">IF(#REF!="","",#REF!)</f>
        <v>#REF!</v>
      </c>
      <c r="C71" s="87" t="e">
        <f aca="false">IF(#REF!*$C$1="","",#REF!*$C$1)</f>
        <v>#VALUE!</v>
      </c>
      <c r="D71" s="87" t="str">
        <f aca="false">IF(ISERROR(IF(C71="","",C71/E71)),"",(IF(C71="","",C71/E71)))</f>
        <v/>
      </c>
      <c r="E71" s="88" t="e">
        <f aca="false">#REF!</f>
        <v>#REF!</v>
      </c>
      <c r="F71" s="88" t="e">
        <f aca="false">#REF!</f>
        <v>#REF!</v>
      </c>
      <c r="G71" s="87" t="str">
        <f aca="false">IF(ISERROR(C71*F71),"",(C71*F71))</f>
        <v/>
      </c>
      <c r="H71" s="90" t="e">
        <f aca="false">IF(#REF!="",0,#REF!)</f>
        <v>#REF!</v>
      </c>
      <c r="I71" s="66" t="e">
        <f aca="false">#REF!</f>
        <v>#REF!</v>
      </c>
      <c r="J71" s="91" t="e">
        <f aca="false">#REF!</f>
        <v>#REF!</v>
      </c>
      <c r="K71" s="87" t="e">
        <f aca="false">IF(C71="","",IF(ISERROR(C71*J71),0,(C71*J71))+C71*H71)</f>
        <v>#VALUE!</v>
      </c>
      <c r="L71" s="92" t="str">
        <f aca="false">IF(ISERROR(D71*O71-K71+G71),"",(D71*O71-K71+G71))</f>
        <v/>
      </c>
      <c r="M71" s="87" t="str">
        <f aca="false">IF(ISERROR(C71-L71),"",(C71-L71))</f>
        <v/>
      </c>
      <c r="N71" s="19" t="str">
        <f aca="false">IF(ISERROR(M71/C71),"",(M71/C71))</f>
        <v/>
      </c>
      <c r="O71" s="93" t="e">
        <f aca="false">#REF!</f>
        <v>#REF!</v>
      </c>
      <c r="P71" s="87" t="str">
        <f aca="false">IF(ISERROR(D71/(1-R71)),"",(D71/(1-R71)))</f>
        <v/>
      </c>
      <c r="Q71" s="87" t="str">
        <f aca="false">IF(ISERROR(P71*O71),"",(P71*O71))</f>
        <v/>
      </c>
      <c r="R71" s="94" t="e">
        <f aca="false">#REF!</f>
        <v>#REF!</v>
      </c>
    </row>
    <row r="72" customFormat="false" ht="17" hidden="false" customHeight="false" outlineLevel="0" collapsed="false">
      <c r="A72" s="89"/>
      <c r="B72" s="66" t="e">
        <f aca="false">IF(#REF!="","",#REF!)</f>
        <v>#REF!</v>
      </c>
      <c r="C72" s="87" t="e">
        <f aca="false">IF(#REF!*$C$1="","",#REF!*$C$1)</f>
        <v>#VALUE!</v>
      </c>
      <c r="D72" s="87" t="str">
        <f aca="false">IF(ISERROR(IF(C72="","",C72/E72)),"",(IF(C72="","",C72/E72)))</f>
        <v/>
      </c>
      <c r="E72" s="88" t="e">
        <f aca="false">#REF!</f>
        <v>#REF!</v>
      </c>
      <c r="F72" s="88" t="e">
        <f aca="false">#REF!</f>
        <v>#REF!</v>
      </c>
      <c r="G72" s="87" t="str">
        <f aca="false">IF(ISERROR(C72*F72),"",(C72*F72))</f>
        <v/>
      </c>
      <c r="H72" s="90" t="e">
        <f aca="false">IF(#REF!="",0,#REF!)</f>
        <v>#REF!</v>
      </c>
      <c r="I72" s="66" t="e">
        <f aca="false">#REF!</f>
        <v>#REF!</v>
      </c>
      <c r="J72" s="91" t="e">
        <f aca="false">#REF!</f>
        <v>#REF!</v>
      </c>
      <c r="K72" s="87" t="e">
        <f aca="false">IF(C72="","",IF(ISERROR(C72*J72),0,(C72*J72))+C72*H72)</f>
        <v>#VALUE!</v>
      </c>
      <c r="L72" s="92" t="str">
        <f aca="false">IF(ISERROR(D72*O72-K72+G72),"",(D72*O72-K72+G72))</f>
        <v/>
      </c>
      <c r="M72" s="87" t="str">
        <f aca="false">IF(ISERROR(C72-L72),"",(C72-L72))</f>
        <v/>
      </c>
      <c r="N72" s="19" t="str">
        <f aca="false">IF(ISERROR(M72/C72),"",(M72/C72))</f>
        <v/>
      </c>
      <c r="O72" s="93" t="e">
        <f aca="false">#REF!</f>
        <v>#REF!</v>
      </c>
      <c r="P72" s="87" t="str">
        <f aca="false">IF(ISERROR(D72/(1-R72)),"",(D72/(1-R72)))</f>
        <v/>
      </c>
      <c r="Q72" s="87" t="str">
        <f aca="false">IF(ISERROR(P72*O72),"",(P72*O72))</f>
        <v/>
      </c>
      <c r="R72" s="94" t="e">
        <f aca="false">#REF!</f>
        <v>#REF!</v>
      </c>
    </row>
    <row r="73" customFormat="false" ht="17" hidden="false" customHeight="false" outlineLevel="0" collapsed="false">
      <c r="A73" s="89"/>
      <c r="B73" s="13" t="s">
        <v>977</v>
      </c>
      <c r="C73" s="87" t="e">
        <f aca="false">SUM(C64:C72)</f>
        <v>#VALUE!</v>
      </c>
      <c r="D73" s="87" t="n">
        <f aca="false">SUM(D64:D72)</f>
        <v>0</v>
      </c>
      <c r="E73" s="88" t="e">
        <f aca="false">C73/D73</f>
        <v>#VALUE!</v>
      </c>
      <c r="F73" s="88" t="e">
        <f aca="false">G73/C73</f>
        <v>#VALUE!</v>
      </c>
      <c r="G73" s="87" t="n">
        <f aca="false">SUM(G64:G72)</f>
        <v>0</v>
      </c>
      <c r="H73" s="13"/>
      <c r="I73" s="66"/>
      <c r="J73" s="66"/>
      <c r="K73" s="87" t="e">
        <f aca="false">SUM(K64:K72)</f>
        <v>#VALUE!</v>
      </c>
      <c r="L73" s="87" t="n">
        <f aca="false">SUM(L64:L72)</f>
        <v>0</v>
      </c>
      <c r="M73" s="87" t="n">
        <f aca="false">SUM(M64:M72)</f>
        <v>0</v>
      </c>
      <c r="N73" s="90" t="e">
        <f aca="false">M73/C73</f>
        <v>#VALUE!</v>
      </c>
      <c r="O73" s="90"/>
      <c r="P73" s="87" t="n">
        <f aca="false">SUM(P64:P72)</f>
        <v>0</v>
      </c>
      <c r="Q73" s="87" t="n">
        <f aca="false">SUM(Q64:Q72)</f>
        <v>0</v>
      </c>
      <c r="R73" s="90" t="e">
        <f aca="false">1-D73/P73</f>
        <v>#DIV/0!</v>
      </c>
    </row>
    <row r="74" customFormat="false" ht="17" hidden="false" customHeight="false" outlineLevel="0" collapsed="false">
      <c r="A74" s="89" t="s">
        <v>23</v>
      </c>
      <c r="B74" s="99" t="e">
        <f aca="false">IF(#REF!="","",#REF!)</f>
        <v>#REF!</v>
      </c>
      <c r="C74" s="87" t="e">
        <f aca="false">IF(#REF!*$C$1="","",#REF!*$C$1)</f>
        <v>#VALUE!</v>
      </c>
      <c r="D74" s="87" t="str">
        <f aca="false">IF(ISERROR(IF(C74="","",C74/E74)),"",(IF(C74="","",C74/E74)))</f>
        <v/>
      </c>
      <c r="E74" s="88" t="e">
        <f aca="false">#REF!</f>
        <v>#REF!</v>
      </c>
      <c r="F74" s="88" t="e">
        <f aca="false">#REF!</f>
        <v>#REF!</v>
      </c>
      <c r="G74" s="87" t="str">
        <f aca="false">IF(ISERROR(C74*F74),"",(C74*F74))</f>
        <v/>
      </c>
      <c r="H74" s="90" t="e">
        <f aca="false">IF(#REF!="",0,#REF!)</f>
        <v>#REF!</v>
      </c>
      <c r="I74" s="66" t="e">
        <f aca="false">#REF!</f>
        <v>#REF!</v>
      </c>
      <c r="J74" s="91" t="e">
        <f aca="false">#REF!</f>
        <v>#REF!</v>
      </c>
      <c r="K74" s="87" t="e">
        <f aca="false">IF(C74="","",IF(ISERROR(C74*J74),0,(C74*J74))+C74*H74)</f>
        <v>#VALUE!</v>
      </c>
      <c r="L74" s="92" t="str">
        <f aca="false">IF(ISERROR(D74*O74-K74+G74),"",(D74*O74-K74+G74))</f>
        <v/>
      </c>
      <c r="M74" s="87" t="str">
        <f aca="false">IF(ISERROR(C74-L74),"",(C74-L74))</f>
        <v/>
      </c>
      <c r="N74" s="19" t="str">
        <f aca="false">IF(ISERROR(M74/C74),"",(M74/C74))</f>
        <v/>
      </c>
      <c r="O74" s="93" t="e">
        <f aca="false">#REF!</f>
        <v>#REF!</v>
      </c>
      <c r="P74" s="87" t="str">
        <f aca="false">IF(ISERROR(D74/(1-R74)),"",(D74/(1-R74)))</f>
        <v/>
      </c>
      <c r="Q74" s="87" t="str">
        <f aca="false">IF(ISERROR(P74*O74),"",(P74*O74))</f>
        <v/>
      </c>
      <c r="R74" s="94" t="e">
        <f aca="false">#REF!</f>
        <v>#REF!</v>
      </c>
      <c r="U74" s="100"/>
      <c r="V74" s="100"/>
      <c r="W74" s="100"/>
    </row>
    <row r="75" customFormat="false" ht="17" hidden="false" customHeight="false" outlineLevel="0" collapsed="false">
      <c r="A75" s="89"/>
      <c r="B75" s="66" t="e">
        <f aca="false">IF(#REF!="","",#REF!)</f>
        <v>#REF!</v>
      </c>
      <c r="C75" s="87" t="e">
        <f aca="false">IF(#REF!*$C$1="","",#REF!*$C$1)</f>
        <v>#VALUE!</v>
      </c>
      <c r="D75" s="87" t="str">
        <f aca="false">IF(ISERROR(IF(C75="","",C75/E75)),"",(IF(C75="","",C75/E75)))</f>
        <v/>
      </c>
      <c r="E75" s="88" t="e">
        <f aca="false">#REF!</f>
        <v>#REF!</v>
      </c>
      <c r="F75" s="88" t="e">
        <f aca="false">#REF!</f>
        <v>#REF!</v>
      </c>
      <c r="G75" s="87" t="str">
        <f aca="false">IF(ISERROR(C75*F75),"",(C75*F75))</f>
        <v/>
      </c>
      <c r="H75" s="90" t="e">
        <f aca="false">IF(#REF!="",0,#REF!)</f>
        <v>#REF!</v>
      </c>
      <c r="I75" s="66" t="e">
        <f aca="false">#REF!</f>
        <v>#REF!</v>
      </c>
      <c r="J75" s="91" t="e">
        <f aca="false">#REF!</f>
        <v>#REF!</v>
      </c>
      <c r="K75" s="87" t="e">
        <f aca="false">IF(C75="","",IF(ISERROR(C75*J75),0,(C75*J75))+C75*H75)</f>
        <v>#VALUE!</v>
      </c>
      <c r="L75" s="92" t="str">
        <f aca="false">IF(ISERROR(D75*O75-K75+G75),"",(D75*O75-K75+G75))</f>
        <v/>
      </c>
      <c r="M75" s="87" t="str">
        <f aca="false">IF(ISERROR(C75-L75),"",(C75-L75))</f>
        <v/>
      </c>
      <c r="N75" s="19" t="str">
        <f aca="false">IF(ISERROR(M75/C75),"",(M75/C75))</f>
        <v/>
      </c>
      <c r="O75" s="93" t="e">
        <f aca="false">#REF!</f>
        <v>#REF!</v>
      </c>
      <c r="P75" s="87" t="str">
        <f aca="false">IF(ISERROR(D75/(1-R75)),"",(D75/(1-R75)))</f>
        <v/>
      </c>
      <c r="Q75" s="87" t="str">
        <f aca="false">IF(ISERROR(P75*O75),"",(P75*O75))</f>
        <v/>
      </c>
      <c r="R75" s="94" t="e">
        <f aca="false">#REF!</f>
        <v>#REF!</v>
      </c>
      <c r="W75" s="98"/>
    </row>
    <row r="76" customFormat="false" ht="17" hidden="false" customHeight="false" outlineLevel="0" collapsed="false">
      <c r="A76" s="89"/>
      <c r="B76" s="66" t="e">
        <f aca="false">IF(#REF!="","",#REF!)</f>
        <v>#REF!</v>
      </c>
      <c r="C76" s="87" t="e">
        <f aca="false">IF(#REF!*$C$1="","",#REF!*$C$1)</f>
        <v>#VALUE!</v>
      </c>
      <c r="D76" s="87" t="str">
        <f aca="false">IF(ISERROR(IF(C76="","",C76/E76)),"",(IF(C76="","",C76/E76)))</f>
        <v/>
      </c>
      <c r="E76" s="88" t="e">
        <f aca="false">#REF!</f>
        <v>#REF!</v>
      </c>
      <c r="F76" s="88" t="e">
        <f aca="false">#REF!</f>
        <v>#REF!</v>
      </c>
      <c r="G76" s="87" t="str">
        <f aca="false">IF(ISERROR(C76*F76),"",(C76*F76))</f>
        <v/>
      </c>
      <c r="H76" s="90" t="e">
        <f aca="false">IF(#REF!="",0,#REF!)</f>
        <v>#REF!</v>
      </c>
      <c r="I76" s="66" t="e">
        <f aca="false">#REF!</f>
        <v>#REF!</v>
      </c>
      <c r="J76" s="91" t="e">
        <f aca="false">#REF!</f>
        <v>#REF!</v>
      </c>
      <c r="K76" s="87" t="e">
        <f aca="false">IF(C76="","",IF(ISERROR(C76*J76),0,(C76*J76))+C76*H76)</f>
        <v>#VALUE!</v>
      </c>
      <c r="L76" s="92" t="str">
        <f aca="false">IF(ISERROR(D76*O76-K76+G76),"",(D76*O76-K76+G76))</f>
        <v/>
      </c>
      <c r="M76" s="87" t="str">
        <f aca="false">IF(ISERROR(C76-L76),"",(C76-L76))</f>
        <v/>
      </c>
      <c r="N76" s="19" t="str">
        <f aca="false">IF(ISERROR(M76/C76),"",(M76/C76))</f>
        <v/>
      </c>
      <c r="O76" s="93" t="e">
        <f aca="false">#REF!</f>
        <v>#REF!</v>
      </c>
      <c r="P76" s="87" t="str">
        <f aca="false">IF(ISERROR(D76/(1-R76)),"",(D76/(1-R76)))</f>
        <v/>
      </c>
      <c r="Q76" s="87" t="str">
        <f aca="false">IF(ISERROR(P76*O76),"",(P76*O76))</f>
        <v/>
      </c>
      <c r="R76" s="94" t="e">
        <f aca="false">#REF!</f>
        <v>#REF!</v>
      </c>
      <c r="V76" s="98"/>
      <c r="W76" s="98"/>
    </row>
    <row r="77" customFormat="false" ht="17" hidden="false" customHeight="false" outlineLevel="0" collapsed="false">
      <c r="A77" s="89"/>
      <c r="B77" s="66" t="e">
        <f aca="false">IF(#REF!="","",#REF!)</f>
        <v>#REF!</v>
      </c>
      <c r="C77" s="87" t="e">
        <f aca="false">IF(#REF!*$C$1="","",#REF!*$C$1)</f>
        <v>#VALUE!</v>
      </c>
      <c r="D77" s="87" t="str">
        <f aca="false">IF(ISERROR(IF(C77="","",C77/E77)),"",(IF(C77="","",C77/E77)))</f>
        <v/>
      </c>
      <c r="E77" s="88" t="e">
        <f aca="false">#REF!</f>
        <v>#REF!</v>
      </c>
      <c r="F77" s="88" t="e">
        <f aca="false">#REF!</f>
        <v>#REF!</v>
      </c>
      <c r="G77" s="87" t="str">
        <f aca="false">IF(ISERROR(C77*F77),"",(C77*F77))</f>
        <v/>
      </c>
      <c r="H77" s="90" t="e">
        <f aca="false">IF(#REF!="",0,#REF!)</f>
        <v>#REF!</v>
      </c>
      <c r="I77" s="66" t="e">
        <f aca="false">#REF!</f>
        <v>#REF!</v>
      </c>
      <c r="J77" s="91" t="e">
        <f aca="false">#REF!</f>
        <v>#REF!</v>
      </c>
      <c r="K77" s="87" t="e">
        <f aca="false">IF(C77="","",IF(ISERROR(C77*J77),0,(C77*J77))+C77*H77)</f>
        <v>#VALUE!</v>
      </c>
      <c r="L77" s="92" t="str">
        <f aca="false">IF(ISERROR(D77*O77-K77+G77),"",(D77*O77-K77+G77))</f>
        <v/>
      </c>
      <c r="M77" s="87" t="str">
        <f aca="false">IF(ISERROR(C77-L77),"",(C77-L77))</f>
        <v/>
      </c>
      <c r="N77" s="19" t="str">
        <f aca="false">IF(ISERROR(M77/C77),"",(M77/C77))</f>
        <v/>
      </c>
      <c r="O77" s="93" t="e">
        <f aca="false">#REF!</f>
        <v>#REF!</v>
      </c>
      <c r="P77" s="87" t="str">
        <f aca="false">IF(ISERROR(D77/(1-R77)),"",(D77/(1-R77)))</f>
        <v/>
      </c>
      <c r="Q77" s="87" t="str">
        <f aca="false">IF(ISERROR(P77*O77),"",(P77*O77))</f>
        <v/>
      </c>
      <c r="R77" s="94" t="e">
        <f aca="false">#REF!</f>
        <v>#REF!</v>
      </c>
      <c r="V77" s="98"/>
      <c r="W77" s="98"/>
    </row>
    <row r="78" customFormat="false" ht="17" hidden="false" customHeight="false" outlineLevel="0" collapsed="false">
      <c r="A78" s="89"/>
      <c r="B78" s="66" t="e">
        <f aca="false">IF(#REF!="","",#REF!)</f>
        <v>#REF!</v>
      </c>
      <c r="C78" s="87" t="e">
        <f aca="false">IF(#REF!*$C$1="","",#REF!*$C$1)</f>
        <v>#VALUE!</v>
      </c>
      <c r="D78" s="87" t="str">
        <f aca="false">IF(ISERROR(IF(C78="","",C78/E78)),"",(IF(C78="","",C78/E78)))</f>
        <v/>
      </c>
      <c r="E78" s="88" t="e">
        <f aca="false">#REF!</f>
        <v>#REF!</v>
      </c>
      <c r="F78" s="88" t="e">
        <f aca="false">#REF!</f>
        <v>#REF!</v>
      </c>
      <c r="G78" s="87" t="str">
        <f aca="false">IF(ISERROR(C78*F78),"",(C78*F78))</f>
        <v/>
      </c>
      <c r="H78" s="90" t="e">
        <f aca="false">IF(#REF!="",0,#REF!)</f>
        <v>#REF!</v>
      </c>
      <c r="I78" s="66" t="e">
        <f aca="false">#REF!</f>
        <v>#REF!</v>
      </c>
      <c r="J78" s="91" t="e">
        <f aca="false">#REF!</f>
        <v>#REF!</v>
      </c>
      <c r="K78" s="87" t="e">
        <f aca="false">IF(C78="","",IF(ISERROR(C78*J78),0,(C78*J78))+C78*H78)</f>
        <v>#VALUE!</v>
      </c>
      <c r="L78" s="92" t="str">
        <f aca="false">IF(ISERROR(D78*O78-K78+G78),"",(D78*O78-K78+G78))</f>
        <v/>
      </c>
      <c r="M78" s="87" t="str">
        <f aca="false">IF(ISERROR(C78-L78),"",(C78-L78))</f>
        <v/>
      </c>
      <c r="N78" s="19" t="str">
        <f aca="false">IF(ISERROR(M78/C78),"",(M78/C78))</f>
        <v/>
      </c>
      <c r="O78" s="93" t="e">
        <f aca="false">#REF!</f>
        <v>#REF!</v>
      </c>
      <c r="P78" s="87" t="str">
        <f aca="false">IF(ISERROR(D78/(1-R78)),"",(D78/(1-R78)))</f>
        <v/>
      </c>
      <c r="Q78" s="87" t="str">
        <f aca="false">IF(ISERROR(P78*O78),"",(P78*O78))</f>
        <v/>
      </c>
      <c r="R78" s="94" t="e">
        <f aca="false">#REF!</f>
        <v>#REF!</v>
      </c>
      <c r="T78" s="75"/>
      <c r="V78" s="98"/>
      <c r="W78" s="98"/>
    </row>
    <row r="79" customFormat="false" ht="17" hidden="false" customHeight="false" outlineLevel="0" collapsed="false">
      <c r="A79" s="89"/>
      <c r="B79" s="66" t="e">
        <f aca="false">IF(#REF!="","",#REF!)</f>
        <v>#REF!</v>
      </c>
      <c r="C79" s="87" t="e">
        <f aca="false">IF(#REF!*$C$1="","",#REF!*$C$1)</f>
        <v>#VALUE!</v>
      </c>
      <c r="D79" s="87" t="str">
        <f aca="false">IF(ISERROR(IF(C79="","",C79/E79)),"",(IF(C79="","",C79/E79)))</f>
        <v/>
      </c>
      <c r="E79" s="88" t="e">
        <f aca="false">#REF!</f>
        <v>#REF!</v>
      </c>
      <c r="F79" s="88" t="e">
        <f aca="false">#REF!</f>
        <v>#REF!</v>
      </c>
      <c r="G79" s="87" t="str">
        <f aca="false">IF(ISERROR(C79*F79),"",(C79*F79))</f>
        <v/>
      </c>
      <c r="H79" s="90" t="e">
        <f aca="false">IF(#REF!="",0,#REF!)</f>
        <v>#REF!</v>
      </c>
      <c r="I79" s="66" t="e">
        <f aca="false">#REF!</f>
        <v>#REF!</v>
      </c>
      <c r="J79" s="91" t="e">
        <f aca="false">#REF!</f>
        <v>#REF!</v>
      </c>
      <c r="K79" s="87" t="e">
        <f aca="false">IF(C79="","",IF(ISERROR(C79*J79),0,(C79*J79))+C79*H79)</f>
        <v>#VALUE!</v>
      </c>
      <c r="L79" s="92" t="str">
        <f aca="false">IF(ISERROR(D79*O79-K79+G79),"",(D79*O79-K79+G79))</f>
        <v/>
      </c>
      <c r="M79" s="87" t="str">
        <f aca="false">IF(ISERROR(C79-L79),"",(C79-L79))</f>
        <v/>
      </c>
      <c r="N79" s="19" t="str">
        <f aca="false">IF(ISERROR(M79/C79),"",(M79/C79))</f>
        <v/>
      </c>
      <c r="O79" s="93" t="e">
        <f aca="false">#REF!</f>
        <v>#REF!</v>
      </c>
      <c r="P79" s="87" t="str">
        <f aca="false">IF(ISERROR(D79/(1-R79)),"",(D79/(1-R79)))</f>
        <v/>
      </c>
      <c r="Q79" s="87" t="str">
        <f aca="false">IF(ISERROR(P79*O79),"",(P79*O79))</f>
        <v/>
      </c>
      <c r="R79" s="94" t="e">
        <f aca="false">#REF!</f>
        <v>#REF!</v>
      </c>
      <c r="T79" s="75"/>
      <c r="V79" s="98"/>
      <c r="W79" s="98"/>
    </row>
    <row r="80" customFormat="false" ht="17" hidden="false" customHeight="false" outlineLevel="0" collapsed="false">
      <c r="A80" s="89"/>
      <c r="B80" s="66" t="e">
        <f aca="false">IF(#REF!="","",#REF!)</f>
        <v>#REF!</v>
      </c>
      <c r="C80" s="87" t="e">
        <f aca="false">IF(#REF!*$C$1="","",#REF!*$C$1)</f>
        <v>#VALUE!</v>
      </c>
      <c r="D80" s="87" t="str">
        <f aca="false">IF(ISERROR(IF(C80="","",C80/E80)),"",(IF(C80="","",C80/E80)))</f>
        <v/>
      </c>
      <c r="E80" s="88" t="e">
        <f aca="false">#REF!</f>
        <v>#REF!</v>
      </c>
      <c r="F80" s="88" t="e">
        <f aca="false">#REF!</f>
        <v>#REF!</v>
      </c>
      <c r="G80" s="87" t="str">
        <f aca="false">IF(ISERROR(C80*F80),"",(C80*F80))</f>
        <v/>
      </c>
      <c r="H80" s="90" t="e">
        <f aca="false">IF(#REF!="",0,#REF!)</f>
        <v>#REF!</v>
      </c>
      <c r="I80" s="66" t="e">
        <f aca="false">#REF!</f>
        <v>#REF!</v>
      </c>
      <c r="J80" s="91" t="e">
        <f aca="false">#REF!</f>
        <v>#REF!</v>
      </c>
      <c r="K80" s="87" t="e">
        <f aca="false">IF(C80="","",IF(ISERROR(C80*J80),0,(C80*J80))+C80*H80)</f>
        <v>#VALUE!</v>
      </c>
      <c r="L80" s="92" t="str">
        <f aca="false">IF(ISERROR(D80*O80-K80+G80),"",(D80*O80-K80+G80))</f>
        <v/>
      </c>
      <c r="M80" s="87" t="str">
        <f aca="false">IF(ISERROR(C80-L80),"",(C80-L80))</f>
        <v/>
      </c>
      <c r="N80" s="19" t="str">
        <f aca="false">IF(ISERROR(M80/C80),"",(M80/C80))</f>
        <v/>
      </c>
      <c r="O80" s="93" t="e">
        <f aca="false">#REF!</f>
        <v>#REF!</v>
      </c>
      <c r="P80" s="87" t="str">
        <f aca="false">IF(ISERROR(D80/(1-R80)),"",(D80/(1-R80)))</f>
        <v/>
      </c>
      <c r="Q80" s="87" t="str">
        <f aca="false">IF(ISERROR(P80*O80),"",(P80*O80))</f>
        <v/>
      </c>
      <c r="R80" s="94" t="e">
        <f aca="false">#REF!</f>
        <v>#REF!</v>
      </c>
      <c r="T80" s="75"/>
      <c r="V80" s="98"/>
      <c r="W80" s="98"/>
    </row>
    <row r="81" customFormat="false" ht="17" hidden="false" customHeight="false" outlineLevel="0" collapsed="false">
      <c r="A81" s="89"/>
      <c r="B81" s="66" t="e">
        <f aca="false">IF(#REF!="","",#REF!)</f>
        <v>#REF!</v>
      </c>
      <c r="C81" s="87" t="e">
        <f aca="false">IF(#REF!*$C$1="","",#REF!*$C$1)</f>
        <v>#VALUE!</v>
      </c>
      <c r="D81" s="87" t="str">
        <f aca="false">IF(ISERROR(IF(C81="","",C81/E81)),"",(IF(C81="","",C81/E81)))</f>
        <v/>
      </c>
      <c r="E81" s="88" t="e">
        <f aca="false">#REF!</f>
        <v>#REF!</v>
      </c>
      <c r="F81" s="88" t="e">
        <f aca="false">#REF!</f>
        <v>#REF!</v>
      </c>
      <c r="G81" s="87" t="str">
        <f aca="false">IF(ISERROR(C81*F81),"",(C81*F81))</f>
        <v/>
      </c>
      <c r="H81" s="90" t="e">
        <f aca="false">IF(#REF!="",0,#REF!)</f>
        <v>#REF!</v>
      </c>
      <c r="I81" s="66" t="e">
        <f aca="false">#REF!</f>
        <v>#REF!</v>
      </c>
      <c r="J81" s="91" t="e">
        <f aca="false">#REF!</f>
        <v>#REF!</v>
      </c>
      <c r="K81" s="87" t="e">
        <f aca="false">IF(C81="","",IF(ISERROR(C81*J81),0,(C81*J81))+C81*H81)</f>
        <v>#VALUE!</v>
      </c>
      <c r="L81" s="92" t="str">
        <f aca="false">IF(ISERROR(D81*O81-K81+G81),"",(D81*O81-K81+G81))</f>
        <v/>
      </c>
      <c r="M81" s="87" t="str">
        <f aca="false">IF(ISERROR(C81-L81),"",(C81-L81))</f>
        <v/>
      </c>
      <c r="N81" s="19" t="str">
        <f aca="false">IF(ISERROR(M81/C81),"",(M81/C81))</f>
        <v/>
      </c>
      <c r="O81" s="93" t="e">
        <f aca="false">#REF!</f>
        <v>#REF!</v>
      </c>
      <c r="P81" s="87" t="str">
        <f aca="false">IF(ISERROR(D81/(1-R81)),"",(D81/(1-R81)))</f>
        <v/>
      </c>
      <c r="Q81" s="87" t="str">
        <f aca="false">IF(ISERROR(P81*O81),"",(P81*O81))</f>
        <v/>
      </c>
      <c r="R81" s="94" t="e">
        <f aca="false">#REF!</f>
        <v>#REF!</v>
      </c>
    </row>
    <row r="82" customFormat="false" ht="17" hidden="false" customHeight="false" outlineLevel="0" collapsed="false">
      <c r="A82" s="89"/>
      <c r="B82" s="66" t="e">
        <f aca="false">IF(#REF!="","",#REF!)</f>
        <v>#REF!</v>
      </c>
      <c r="C82" s="87" t="e">
        <f aca="false">IF(#REF!*$C$1="","",#REF!*$C$1)</f>
        <v>#VALUE!</v>
      </c>
      <c r="D82" s="87" t="str">
        <f aca="false">IF(ISERROR(IF(C82="","",C82/E82)),"",(IF(C82="","",C82/E82)))</f>
        <v/>
      </c>
      <c r="E82" s="88" t="e">
        <f aca="false">#REF!</f>
        <v>#REF!</v>
      </c>
      <c r="F82" s="88" t="e">
        <f aca="false">#REF!</f>
        <v>#REF!</v>
      </c>
      <c r="G82" s="87" t="str">
        <f aca="false">IF(ISERROR(C82*F82),"",(C82*F82))</f>
        <v/>
      </c>
      <c r="H82" s="90" t="e">
        <f aca="false">IF(#REF!="",0,#REF!)</f>
        <v>#REF!</v>
      </c>
      <c r="I82" s="66" t="e">
        <f aca="false">#REF!</f>
        <v>#REF!</v>
      </c>
      <c r="J82" s="91" t="e">
        <f aca="false">#REF!</f>
        <v>#REF!</v>
      </c>
      <c r="K82" s="87" t="e">
        <f aca="false">IF(C82="","",IF(ISERROR(C82*J82),0,(C82*J82))+C82*H82)</f>
        <v>#VALUE!</v>
      </c>
      <c r="L82" s="92" t="str">
        <f aca="false">IF(ISERROR(D82*O82-K82+G82),"",(D82*O82-K82+G82))</f>
        <v/>
      </c>
      <c r="M82" s="87" t="str">
        <f aca="false">IF(ISERROR(C82-L82),"",(C82-L82))</f>
        <v/>
      </c>
      <c r="N82" s="19" t="str">
        <f aca="false">IF(ISERROR(M82/C82),"",(M82/C82))</f>
        <v/>
      </c>
      <c r="O82" s="93" t="e">
        <f aca="false">#REF!</f>
        <v>#REF!</v>
      </c>
      <c r="P82" s="87" t="str">
        <f aca="false">IF(ISERROR(D82/(1-R82)),"",(D82/(1-R82)))</f>
        <v/>
      </c>
      <c r="Q82" s="87" t="str">
        <f aca="false">IF(ISERROR(P82*O82),"",(P82*O82))</f>
        <v/>
      </c>
      <c r="R82" s="94" t="e">
        <f aca="false">#REF!</f>
        <v>#REF!</v>
      </c>
    </row>
    <row r="83" customFormat="false" ht="17" hidden="false" customHeight="false" outlineLevel="0" collapsed="false">
      <c r="A83" s="89"/>
      <c r="B83" s="13" t="s">
        <v>978</v>
      </c>
      <c r="C83" s="87" t="e">
        <f aca="false">SUM(C74:C82)</f>
        <v>#VALUE!</v>
      </c>
      <c r="D83" s="87" t="n">
        <f aca="false">SUM(D74:D82)</f>
        <v>0</v>
      </c>
      <c r="E83" s="88" t="e">
        <f aca="false">C83/D83</f>
        <v>#VALUE!</v>
      </c>
      <c r="F83" s="88" t="e">
        <f aca="false">G83/C83</f>
        <v>#VALUE!</v>
      </c>
      <c r="G83" s="87" t="n">
        <f aca="false">SUM(G74:G82)</f>
        <v>0</v>
      </c>
      <c r="H83" s="13"/>
      <c r="I83" s="66"/>
      <c r="J83" s="66"/>
      <c r="K83" s="87" t="e">
        <f aca="false">SUM(K74:K82)</f>
        <v>#VALUE!</v>
      </c>
      <c r="L83" s="87" t="n">
        <f aca="false">SUM(L74:L82)</f>
        <v>0</v>
      </c>
      <c r="M83" s="87" t="n">
        <f aca="false">SUM(M74:M82)</f>
        <v>0</v>
      </c>
      <c r="N83" s="90" t="e">
        <f aca="false">M83/C83</f>
        <v>#VALUE!</v>
      </c>
      <c r="O83" s="90"/>
      <c r="P83" s="87" t="n">
        <f aca="false">SUM(P74:P82)</f>
        <v>0</v>
      </c>
      <c r="Q83" s="87" t="n">
        <f aca="false">SUM(Q74:Q82)</f>
        <v>0</v>
      </c>
      <c r="R83" s="90" t="e">
        <f aca="false">1-D83/P83</f>
        <v>#DIV/0!</v>
      </c>
    </row>
  </sheetData>
  <mergeCells count="16">
    <mergeCell ref="A3:B3"/>
    <mergeCell ref="A4:A13"/>
    <mergeCell ref="U4:W4"/>
    <mergeCell ref="A14:A23"/>
    <mergeCell ref="A24:A33"/>
    <mergeCell ref="U24:W24"/>
    <mergeCell ref="A34:A43"/>
    <mergeCell ref="U34:W34"/>
    <mergeCell ref="A44:A53"/>
    <mergeCell ref="U44:W44"/>
    <mergeCell ref="A54:A63"/>
    <mergeCell ref="U54:W54"/>
    <mergeCell ref="A64:A73"/>
    <mergeCell ref="U64:W64"/>
    <mergeCell ref="A74:A83"/>
    <mergeCell ref="U74:W74"/>
  </mergeCells>
  <conditionalFormatting sqref="U11:U22 U5:U7 U1 U25:U27 U30:U33 U35:U37 U40:U43 U45:U47 U50:U53 U55:U57 U60:U63 U65:U67 U70:U73 U75:U77 K87:R65536 D86:R86 D87:H65536 C1:H2 U3 U80:U65536 C3:C65536 D3:H85 K1:R85">
    <cfRule type="cellIs" priority="2" operator="equal" aboveAverage="0" equalAverage="0" bottom="0" percent="0" rank="0" text="" dxfId="4">
      <formula>0</formula>
    </cfRule>
  </conditionalFormatting>
  <conditionalFormatting sqref="J87:J65536 J1:J85">
    <cfRule type="cellIs" priority="3" operator="equal" aboveAverage="0" equalAverage="0" bottom="0" percent="0" rank="0" text="" dxfId="5">
      <formula>"填寫回饋％"</formula>
    </cfRule>
    <cfRule type="cellIs" priority="4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I3" type="list">
      <formula1>$T$7:$T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75" activePane="bottomRight" state="frozen"/>
      <selection pane="topLeft" activeCell="A1" activeCellId="0" sqref="A1"/>
      <selection pane="topRight" activeCell="M1" activeCellId="0" sqref="M1"/>
      <selection pane="bottomLeft" activeCell="A75" activeCellId="0" sqref="A75"/>
      <selection pane="bottomRight" activeCell="F4" activeCellId="0" sqref="F4"/>
    </sheetView>
  </sheetViews>
  <sheetFormatPr defaultColWidth="10.6601562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6.57"/>
    <col collapsed="false" customWidth="true" hidden="false" outlineLevel="0" max="3" min="3" style="74" width="9.83"/>
    <col collapsed="false" customWidth="true" hidden="true" outlineLevel="0" max="4" min="4" style="74" width="10.57"/>
    <col collapsed="false" customWidth="false" hidden="false" outlineLevel="0" max="5" min="5" style="75" width="10.66"/>
    <col collapsed="false" customWidth="true" hidden="false" outlineLevel="0" max="6" min="6" style="75" width="7.4"/>
    <col collapsed="false" customWidth="true" hidden="false" outlineLevel="0" max="7" min="7" style="74" width="9.24"/>
    <col collapsed="false" customWidth="true" hidden="true" outlineLevel="0" max="8" min="8" style="1" width="9.07"/>
    <col collapsed="false" customWidth="true" hidden="false" outlineLevel="0" max="9" min="9" style="1" width="10.83"/>
    <col collapsed="false" customWidth="true" hidden="false" outlineLevel="0" max="10" min="10" style="1" width="10.32"/>
    <col collapsed="false" customWidth="true" hidden="false" outlineLevel="0" max="11" min="11" style="74" width="10.57"/>
    <col collapsed="false" customWidth="true" hidden="false" outlineLevel="0" max="12" min="12" style="74" width="10.32"/>
    <col collapsed="false" customWidth="false" hidden="false" outlineLevel="0" max="13" min="13" style="74" width="10.66"/>
    <col collapsed="false" customWidth="false" hidden="false" outlineLevel="0" max="14" min="14" style="1" width="10.66"/>
    <col collapsed="false" customWidth="false" hidden="true" outlineLevel="0" max="15" min="15" style="1" width="10.66"/>
    <col collapsed="false" customWidth="true" hidden="true" outlineLevel="0" max="16" min="16" style="74" width="10.07"/>
    <col collapsed="false" customWidth="true" hidden="false" outlineLevel="0" max="17" min="17" style="74" width="10.07"/>
    <col collapsed="false" customWidth="false" hidden="false" outlineLevel="0" max="20" min="18" style="1" width="10.66"/>
    <col collapsed="false" customWidth="true" hidden="false" outlineLevel="0" max="21" min="21" style="76" width="9.83"/>
    <col collapsed="false" customWidth="false" hidden="false" outlineLevel="0" max="22" min="22" style="75" width="10.66"/>
    <col collapsed="false" customWidth="false" hidden="false" outlineLevel="0" max="257" min="23" style="1" width="10.66"/>
  </cols>
  <sheetData>
    <row r="1" customFormat="false" ht="17" hidden="false" customHeight="false" outlineLevel="0" collapsed="false">
      <c r="B1" s="77" t="s">
        <v>942</v>
      </c>
      <c r="C1" s="78" t="n">
        <v>1.1</v>
      </c>
    </row>
    <row r="2" s="85" customFormat="true" ht="51" hidden="false" customHeight="false" outlineLevel="0" collapsed="false">
      <c r="A2" s="79" t="s">
        <v>7</v>
      </c>
      <c r="B2" s="79" t="s">
        <v>943</v>
      </c>
      <c r="C2" s="80" t="s">
        <v>9</v>
      </c>
      <c r="D2" s="80" t="s">
        <v>944</v>
      </c>
      <c r="E2" s="81" t="s">
        <v>11</v>
      </c>
      <c r="F2" s="81" t="s">
        <v>945</v>
      </c>
      <c r="G2" s="80" t="s">
        <v>28</v>
      </c>
      <c r="H2" s="79" t="s">
        <v>946</v>
      </c>
      <c r="I2" s="79" t="s">
        <v>947</v>
      </c>
      <c r="J2" s="79" t="s">
        <v>948</v>
      </c>
      <c r="K2" s="80" t="s">
        <v>949</v>
      </c>
      <c r="L2" s="82" t="s">
        <v>950</v>
      </c>
      <c r="M2" s="80" t="s">
        <v>13</v>
      </c>
      <c r="N2" s="79" t="s">
        <v>14</v>
      </c>
      <c r="O2" s="83" t="s">
        <v>15</v>
      </c>
      <c r="P2" s="80" t="s">
        <v>951</v>
      </c>
      <c r="Q2" s="80" t="s">
        <v>952</v>
      </c>
      <c r="R2" s="84" t="s">
        <v>953</v>
      </c>
    </row>
    <row r="3" s="1" customFormat="true" ht="17" hidden="false" customHeight="false" outlineLevel="0" collapsed="false">
      <c r="A3" s="86" t="s">
        <v>24</v>
      </c>
      <c r="B3" s="86"/>
      <c r="C3" s="87" t="e">
        <f aca="false">SUM(C83,C73,C63,C53,C43,C33,C23,C13)</f>
        <v>#VALUE!</v>
      </c>
      <c r="D3" s="87" t="n">
        <f aca="false">SUM(D83,D73,D63,D53,D43,D33,D23,D13)</f>
        <v>0</v>
      </c>
      <c r="E3" s="88" t="e">
        <f aca="false">C3/D3</f>
        <v>#VALUE!</v>
      </c>
      <c r="F3" s="88" t="e">
        <f aca="false">G3/C3</f>
        <v>#VALUE!</v>
      </c>
      <c r="G3" s="87" t="n">
        <f aca="false">SUM(G83,G73,G63,G53,G43,G33,G23,G13)</f>
        <v>0</v>
      </c>
      <c r="H3" s="13"/>
      <c r="I3" s="66"/>
      <c r="J3" s="66"/>
      <c r="K3" s="87" t="e">
        <f aca="false">SUM(K83,K73,K63,K53,K43,K33,K23,K13)</f>
        <v>#VALUE!</v>
      </c>
      <c r="L3" s="87" t="n">
        <f aca="false">SUM(L83,L73,L63,L53,L43,L33,L23,L13)</f>
        <v>0</v>
      </c>
      <c r="M3" s="87" t="n">
        <f aca="false">SUM(M83,M73,M63,M53,M43,M33,M23,M13)</f>
        <v>0</v>
      </c>
      <c r="N3" s="19" t="e">
        <f aca="false">M3/C3</f>
        <v>#VALUE!</v>
      </c>
      <c r="O3" s="13"/>
      <c r="P3" s="87" t="n">
        <f aca="false">SUM(P83,P73,P63,P53,P43,P33,P23,P13)</f>
        <v>0</v>
      </c>
      <c r="Q3" s="87" t="n">
        <f aca="false">SUM(Q83,Q73,Q63,Q53,Q43,Q33,Q23,Q13)</f>
        <v>0</v>
      </c>
      <c r="R3" s="19" t="e">
        <f aca="false">1-D3/P3</f>
        <v>#DIV/0!</v>
      </c>
      <c r="U3" s="76"/>
      <c r="V3" s="75"/>
    </row>
    <row r="4" customFormat="false" ht="16.5" hidden="false" customHeight="true" outlineLevel="0" collapsed="false">
      <c r="A4" s="89" t="s">
        <v>16</v>
      </c>
      <c r="B4" s="66" t="e">
        <f aca="false">IF(#REF!="","",#REF!)</f>
        <v>#REF!</v>
      </c>
      <c r="C4" s="87" t="e">
        <f aca="false">IF(#REF!*$C$1="","",#REF!*$C$1)</f>
        <v>#VALUE!</v>
      </c>
      <c r="D4" s="87" t="str">
        <f aca="false">IF(ISERROR(IF(C4="","",C4/E4)),"",(IF(C4="","",C4/E4)))</f>
        <v/>
      </c>
      <c r="E4" s="88" t="e">
        <f aca="false">#REF!</f>
        <v>#REF!</v>
      </c>
      <c r="F4" s="88" t="e">
        <f aca="false">#REF!</f>
        <v>#REF!</v>
      </c>
      <c r="G4" s="87" t="str">
        <f aca="false">IF(ISERROR(C4*F4),"",(C4*F4))</f>
        <v/>
      </c>
      <c r="H4" s="90" t="e">
        <f aca="false">IF(#REF!="",0,#REF!)</f>
        <v>#REF!</v>
      </c>
      <c r="I4" s="66" t="e">
        <f aca="false">#REF!</f>
        <v>#REF!</v>
      </c>
      <c r="J4" s="91" t="e">
        <f aca="false">#REF!</f>
        <v>#REF!</v>
      </c>
      <c r="K4" s="87" t="e">
        <f aca="false">IF(C4="","",IF(ISERROR(C4*J4),0,(C4*J4))+C4*H4)</f>
        <v>#VALUE!</v>
      </c>
      <c r="L4" s="92" t="str">
        <f aca="false">IF(ISERROR(D4*O4-K4+G4),"",(D4*O4-K4+G4))</f>
        <v/>
      </c>
      <c r="M4" s="87" t="str">
        <f aca="false">IF(ISERROR(C4-L4),"",(C4-L4))</f>
        <v/>
      </c>
      <c r="N4" s="19" t="str">
        <f aca="false">IF(ISERROR(M4/C4),"",(M4/C4))</f>
        <v/>
      </c>
      <c r="O4" s="93" t="e">
        <f aca="false">#REF!</f>
        <v>#REF!</v>
      </c>
      <c r="P4" s="87" t="str">
        <f aca="false">IF(ISERROR(D4/(1-R4)),"",(D4/(1-R4)))</f>
        <v/>
      </c>
      <c r="Q4" s="87" t="str">
        <f aca="false">IF(ISERROR(P4*O4),"",(P4*O4))</f>
        <v/>
      </c>
      <c r="R4" s="94" t="e">
        <f aca="false">#REF!</f>
        <v>#REF!</v>
      </c>
      <c r="U4" s="81" t="s">
        <v>954</v>
      </c>
      <c r="V4" s="81"/>
      <c r="W4" s="81"/>
    </row>
    <row r="5" customFormat="false" ht="17" hidden="false" customHeight="false" outlineLevel="0" collapsed="false">
      <c r="A5" s="89"/>
      <c r="B5" s="66" t="e">
        <f aca="false">IF(#REF!="","",#REF!)</f>
        <v>#REF!</v>
      </c>
      <c r="C5" s="87" t="e">
        <f aca="false">IF(#REF!*$C$1="","",#REF!*$C$1)</f>
        <v>#VALUE!</v>
      </c>
      <c r="D5" s="87" t="str">
        <f aca="false">IF(ISERROR(IF(C5="","",C5/E5)),"",(IF(C5="","",C5/E5)))</f>
        <v/>
      </c>
      <c r="E5" s="88" t="e">
        <f aca="false">#REF!</f>
        <v>#REF!</v>
      </c>
      <c r="F5" s="88" t="e">
        <f aca="false">#REF!</f>
        <v>#REF!</v>
      </c>
      <c r="G5" s="87" t="str">
        <f aca="false">IF(ISERROR(C5*F5),"",(C5*F5))</f>
        <v/>
      </c>
      <c r="H5" s="90" t="e">
        <f aca="false">IF(#REF!="",0,#REF!)</f>
        <v>#REF!</v>
      </c>
      <c r="I5" s="66" t="e">
        <f aca="false">#REF!</f>
        <v>#REF!</v>
      </c>
      <c r="J5" s="91" t="e">
        <f aca="false">#REF!</f>
        <v>#REF!</v>
      </c>
      <c r="K5" s="87" t="e">
        <f aca="false">IF(C5="","",IF(ISERROR(C5*J5),0,(C5*J5))+C5*H5)</f>
        <v>#VALUE!</v>
      </c>
      <c r="L5" s="92" t="str">
        <f aca="false">IF(ISERROR(D5*O5-K5+G5),"",(D5*O5-K5+G5))</f>
        <v/>
      </c>
      <c r="M5" s="87" t="str">
        <f aca="false">IF(ISERROR(C5-L5),"",(C5-L5))</f>
        <v/>
      </c>
      <c r="N5" s="19" t="str">
        <f aca="false">IF(ISERROR(M5/C5),"",(M5/C5))</f>
        <v/>
      </c>
      <c r="O5" s="93" t="e">
        <f aca="false">#REF!</f>
        <v>#REF!</v>
      </c>
      <c r="P5" s="87" t="str">
        <f aca="false">IF(ISERROR(D5/(1-R5)),"",(D5/(1-R5)))</f>
        <v/>
      </c>
      <c r="Q5" s="87" t="str">
        <f aca="false">IF(ISERROR(P5*O5),"",(P5*O5))</f>
        <v/>
      </c>
      <c r="R5" s="94" t="e">
        <f aca="false">#REF!</f>
        <v>#REF!</v>
      </c>
      <c r="U5" s="95" t="s">
        <v>955</v>
      </c>
      <c r="V5" s="88" t="n">
        <v>0</v>
      </c>
      <c r="W5" s="91" t="n">
        <v>0.145</v>
      </c>
    </row>
    <row r="6" customFormat="false" ht="17" hidden="false" customHeight="false" outlineLevel="0" collapsed="false">
      <c r="A6" s="89"/>
      <c r="B6" s="66" t="e">
        <f aca="false">IF(#REF!="","",#REF!)</f>
        <v>#REF!</v>
      </c>
      <c r="C6" s="87" t="e">
        <f aca="false">IF(#REF!*$C$1="","",#REF!*$C$1)</f>
        <v>#VALUE!</v>
      </c>
      <c r="D6" s="87" t="str">
        <f aca="false">IF(ISERROR(IF(C6="","",C6/E6)),"",(IF(C6="","",C6/E6)))</f>
        <v/>
      </c>
      <c r="E6" s="88" t="e">
        <f aca="false">#REF!</f>
        <v>#REF!</v>
      </c>
      <c r="F6" s="88" t="e">
        <f aca="false">#REF!</f>
        <v>#REF!</v>
      </c>
      <c r="G6" s="87" t="str">
        <f aca="false">IF(ISERROR(C6*F6),"",(C6*F6))</f>
        <v/>
      </c>
      <c r="H6" s="90" t="e">
        <f aca="false">IF(#REF!="",0,#REF!)</f>
        <v>#REF!</v>
      </c>
      <c r="I6" s="66" t="e">
        <f aca="false">#REF!</f>
        <v>#REF!</v>
      </c>
      <c r="J6" s="91" t="e">
        <f aca="false">#REF!</f>
        <v>#REF!</v>
      </c>
      <c r="K6" s="87" t="e">
        <f aca="false">IF(C6="","",IF(ISERROR(C6*J6),0,(C6*J6))+C6*H6)</f>
        <v>#VALUE!</v>
      </c>
      <c r="L6" s="92" t="str">
        <f aca="false">IF(ISERROR(D6*O6-K6+G6),"",(D6*O6-K6+G6))</f>
        <v/>
      </c>
      <c r="M6" s="87" t="str">
        <f aca="false">IF(ISERROR(C6-L6),"",(C6-L6))</f>
        <v/>
      </c>
      <c r="N6" s="19" t="str">
        <f aca="false">IF(ISERROR(M6/C6),"",(M6/C6))</f>
        <v/>
      </c>
      <c r="O6" s="93" t="e">
        <f aca="false">#REF!</f>
        <v>#REF!</v>
      </c>
      <c r="P6" s="87" t="str">
        <f aca="false">IF(ISERROR(D6/(1-R6)),"",(D6/(1-R6)))</f>
        <v/>
      </c>
      <c r="Q6" s="87" t="str">
        <f aca="false">IF(ISERROR(P6*O6),"",(P6*O6))</f>
        <v/>
      </c>
      <c r="R6" s="94" t="e">
        <f aca="false">#REF!</f>
        <v>#REF!</v>
      </c>
      <c r="U6" s="95" t="s">
        <v>956</v>
      </c>
      <c r="V6" s="91" t="n">
        <v>0.6</v>
      </c>
      <c r="W6" s="91" t="n">
        <v>0.125</v>
      </c>
    </row>
    <row r="7" customFormat="false" ht="17" hidden="false" customHeight="false" outlineLevel="0" collapsed="false">
      <c r="A7" s="89"/>
      <c r="B7" s="66" t="e">
        <f aca="false">IF(#REF!="","",#REF!)</f>
        <v>#REF!</v>
      </c>
      <c r="C7" s="87" t="e">
        <f aca="false">IF(#REF!*$C$1="","",#REF!*$C$1)</f>
        <v>#VALUE!</v>
      </c>
      <c r="D7" s="87" t="str">
        <f aca="false">IF(ISERROR(IF(C7="","",C7/E7)),"",(IF(C7="","",C7/E7)))</f>
        <v/>
      </c>
      <c r="E7" s="88" t="e">
        <f aca="false">#REF!</f>
        <v>#REF!</v>
      </c>
      <c r="F7" s="88" t="e">
        <f aca="false">#REF!</f>
        <v>#REF!</v>
      </c>
      <c r="G7" s="87" t="str">
        <f aca="false">IF(ISERROR(C7*F7),"",(C7*F7))</f>
        <v/>
      </c>
      <c r="H7" s="90" t="e">
        <f aca="false">IF(#REF!="",0,#REF!)</f>
        <v>#REF!</v>
      </c>
      <c r="I7" s="66" t="e">
        <f aca="false">#REF!</f>
        <v>#REF!</v>
      </c>
      <c r="J7" s="91" t="e">
        <f aca="false">#REF!</f>
        <v>#REF!</v>
      </c>
      <c r="K7" s="87" t="e">
        <f aca="false">IF(C7="","",IF(ISERROR(C7*J7),0,(C7*J7))+C7*H7)</f>
        <v>#VALUE!</v>
      </c>
      <c r="L7" s="92" t="str">
        <f aca="false">IF(ISERROR(D7*O7-K7+G7),"",(D7*O7-K7+G7))</f>
        <v/>
      </c>
      <c r="M7" s="87" t="str">
        <f aca="false">IF(ISERROR(C7-L7),"",(C7-L7))</f>
        <v/>
      </c>
      <c r="N7" s="19" t="str">
        <f aca="false">IF(ISERROR(M7/C7),"",(M7/C7))</f>
        <v/>
      </c>
      <c r="O7" s="93" t="e">
        <f aca="false">#REF!</f>
        <v>#REF!</v>
      </c>
      <c r="P7" s="87" t="str">
        <f aca="false">IF(ISERROR(D7/(1-R7)),"",(D7/(1-R7)))</f>
        <v/>
      </c>
      <c r="Q7" s="87" t="str">
        <f aca="false">IF(ISERROR(P7*O7),"",(P7*O7))</f>
        <v/>
      </c>
      <c r="R7" s="94" t="e">
        <f aca="false">#REF!</f>
        <v>#REF!</v>
      </c>
      <c r="T7" s="96" t="s">
        <v>947</v>
      </c>
      <c r="U7" s="95" t="s">
        <v>957</v>
      </c>
      <c r="V7" s="91" t="n">
        <v>0.65</v>
      </c>
      <c r="W7" s="91" t="n">
        <v>0.105</v>
      </c>
    </row>
    <row r="8" customFormat="false" ht="17" hidden="false" customHeight="false" outlineLevel="0" collapsed="false">
      <c r="A8" s="89"/>
      <c r="B8" s="66" t="e">
        <f aca="false">IF(#REF!="","",#REF!)</f>
        <v>#REF!</v>
      </c>
      <c r="C8" s="87" t="e">
        <f aca="false">IF(#REF!*$C$1="","",#REF!*$C$1)</f>
        <v>#VALUE!</v>
      </c>
      <c r="D8" s="87" t="str">
        <f aca="false">IF(ISERROR(IF(C8="","",C8/E8)),"",(IF(C8="","",C8/E8)))</f>
        <v/>
      </c>
      <c r="E8" s="88" t="e">
        <f aca="false">#REF!</f>
        <v>#REF!</v>
      </c>
      <c r="F8" s="88" t="e">
        <f aca="false">#REF!</f>
        <v>#REF!</v>
      </c>
      <c r="G8" s="87" t="str">
        <f aca="false">IF(ISERROR(C8*F8),"",(C8*F8))</f>
        <v/>
      </c>
      <c r="H8" s="90" t="e">
        <f aca="false">IF(#REF!="",0,#REF!)</f>
        <v>#REF!</v>
      </c>
      <c r="I8" s="66" t="e">
        <f aca="false">#REF!</f>
        <v>#REF!</v>
      </c>
      <c r="J8" s="91" t="e">
        <f aca="false">#REF!</f>
        <v>#REF!</v>
      </c>
      <c r="K8" s="87" t="e">
        <f aca="false">IF(C8="","",IF(ISERROR(C8*J8),0,(C8*J8))+C8*H8)</f>
        <v>#VALUE!</v>
      </c>
      <c r="L8" s="92" t="str">
        <f aca="false">IF(ISERROR(D8*O8-K8+G8),"",(D8*O8-K8+G8))</f>
        <v/>
      </c>
      <c r="M8" s="87" t="str">
        <f aca="false">IF(ISERROR(C8-L8),"",(C8-L8))</f>
        <v/>
      </c>
      <c r="N8" s="19" t="str">
        <f aca="false">IF(ISERROR(M8/C8),"",(M8/C8))</f>
        <v/>
      </c>
      <c r="O8" s="93" t="e">
        <f aca="false">#REF!</f>
        <v>#REF!</v>
      </c>
      <c r="P8" s="87" t="str">
        <f aca="false">IF(ISERROR(D8/(1-R8)),"",(D8/(1-R8)))</f>
        <v/>
      </c>
      <c r="Q8" s="87" t="str">
        <f aca="false">IF(ISERROR(P8*O8),"",(P8*O8))</f>
        <v/>
      </c>
      <c r="R8" s="94" t="e">
        <f aca="false">#REF!</f>
        <v>#REF!</v>
      </c>
      <c r="T8" s="96" t="s">
        <v>958</v>
      </c>
      <c r="U8" s="95" t="s">
        <v>959</v>
      </c>
      <c r="V8" s="91" t="n">
        <v>0.7</v>
      </c>
      <c r="W8" s="91" t="n">
        <v>0.065</v>
      </c>
    </row>
    <row r="9" customFormat="false" ht="17" hidden="false" customHeight="false" outlineLevel="0" collapsed="false">
      <c r="A9" s="89"/>
      <c r="B9" s="66" t="e">
        <f aca="false">IF(#REF!="","",#REF!)</f>
        <v>#REF!</v>
      </c>
      <c r="C9" s="87" t="e">
        <f aca="false">IF(#REF!*$C$1="","",#REF!*$C$1)</f>
        <v>#VALUE!</v>
      </c>
      <c r="D9" s="87" t="str">
        <f aca="false">IF(ISERROR(IF(C9="","",C9/E9)),"",(IF(C9="","",C9/E9)))</f>
        <v/>
      </c>
      <c r="E9" s="88" t="e">
        <f aca="false">#REF!</f>
        <v>#REF!</v>
      </c>
      <c r="F9" s="88" t="e">
        <f aca="false">#REF!</f>
        <v>#REF!</v>
      </c>
      <c r="G9" s="87" t="str">
        <f aca="false">IF(ISERROR(C9*F9),"",(C9*F9))</f>
        <v/>
      </c>
      <c r="H9" s="90" t="e">
        <f aca="false">IF(#REF!="",0,#REF!)</f>
        <v>#REF!</v>
      </c>
      <c r="I9" s="66" t="e">
        <f aca="false">#REF!</f>
        <v>#REF!</v>
      </c>
      <c r="J9" s="91" t="e">
        <f aca="false">#REF!</f>
        <v>#REF!</v>
      </c>
      <c r="K9" s="87" t="e">
        <f aca="false">IF(C9="","",IF(ISERROR(C9*J9),0,(C9*J9))+C9*H9)</f>
        <v>#VALUE!</v>
      </c>
      <c r="L9" s="92" t="str">
        <f aca="false">IF(ISERROR(D9*O9-K9+G9),"",(D9*O9-K9+G9))</f>
        <v/>
      </c>
      <c r="M9" s="87" t="str">
        <f aca="false">IF(ISERROR(C9-L9),"",(C9-L9))</f>
        <v/>
      </c>
      <c r="N9" s="19" t="str">
        <f aca="false">IF(ISERROR(M9/C9),"",(M9/C9))</f>
        <v/>
      </c>
      <c r="O9" s="93" t="e">
        <f aca="false">#REF!</f>
        <v>#REF!</v>
      </c>
      <c r="P9" s="87" t="str">
        <f aca="false">IF(ISERROR(D9/(1-R9)),"",(D9/(1-R9)))</f>
        <v/>
      </c>
      <c r="Q9" s="87" t="str">
        <f aca="false">IF(ISERROR(P9*O9),"",(P9*O9))</f>
        <v/>
      </c>
      <c r="R9" s="94" t="e">
        <f aca="false">#REF!</f>
        <v>#REF!</v>
      </c>
      <c r="T9" s="96" t="s">
        <v>960</v>
      </c>
      <c r="U9" s="95" t="s">
        <v>961</v>
      </c>
      <c r="V9" s="91" t="n">
        <v>0.75</v>
      </c>
      <c r="W9" s="91" t="n">
        <v>0.045</v>
      </c>
    </row>
    <row r="10" customFormat="false" ht="17" hidden="false" customHeight="false" outlineLevel="0" collapsed="false">
      <c r="A10" s="89"/>
      <c r="B10" s="66" t="e">
        <f aca="false">IF(#REF!="","",#REF!)</f>
        <v>#REF!</v>
      </c>
      <c r="C10" s="87" t="e">
        <f aca="false">IF(#REF!*$C$1="","",#REF!*$C$1)</f>
        <v>#VALUE!</v>
      </c>
      <c r="D10" s="87" t="str">
        <f aca="false">IF(ISERROR(IF(C10="","",C10/E10)),"",(IF(C10="","",C10/E10)))</f>
        <v/>
      </c>
      <c r="E10" s="88" t="e">
        <f aca="false">#REF!</f>
        <v>#REF!</v>
      </c>
      <c r="F10" s="88" t="e">
        <f aca="false">#REF!</f>
        <v>#REF!</v>
      </c>
      <c r="G10" s="87" t="str">
        <f aca="false">IF(ISERROR(C10*F10),"",(C10*F10))</f>
        <v/>
      </c>
      <c r="H10" s="90" t="e">
        <f aca="false">IF(#REF!="",0,#REF!)</f>
        <v>#REF!</v>
      </c>
      <c r="I10" s="66" t="e">
        <f aca="false">#REF!</f>
        <v>#REF!</v>
      </c>
      <c r="J10" s="91" t="e">
        <f aca="false">#REF!</f>
        <v>#REF!</v>
      </c>
      <c r="K10" s="87" t="e">
        <f aca="false">IF(C10="","",IF(ISERROR(C10*J10),0,(C10*J10))+C10*H10)</f>
        <v>#VALUE!</v>
      </c>
      <c r="L10" s="92" t="str">
        <f aca="false">IF(ISERROR(D10*O10-K10+G10),"",(D10*O10-K10+G10))</f>
        <v/>
      </c>
      <c r="M10" s="87" t="str">
        <f aca="false">IF(ISERROR(C10-L10),"",(C10-L10))</f>
        <v/>
      </c>
      <c r="N10" s="19" t="str">
        <f aca="false">IF(ISERROR(M10/C10),"",(M10/C10))</f>
        <v/>
      </c>
      <c r="O10" s="93" t="e">
        <f aca="false">#REF!</f>
        <v>#REF!</v>
      </c>
      <c r="P10" s="87" t="str">
        <f aca="false">IF(ISERROR(D10/(1-R10)),"",(D10/(1-R10)))</f>
        <v/>
      </c>
      <c r="Q10" s="87" t="str">
        <f aca="false">IF(ISERROR(P10*O10),"",(P10*O10))</f>
        <v/>
      </c>
      <c r="R10" s="94" t="e">
        <f aca="false">#REF!</f>
        <v>#REF!</v>
      </c>
      <c r="U10" s="95" t="s">
        <v>962</v>
      </c>
      <c r="V10" s="91" t="n">
        <v>0.79</v>
      </c>
      <c r="W10" s="91" t="n">
        <v>0.025</v>
      </c>
    </row>
    <row r="11" customFormat="false" ht="17" hidden="false" customHeight="false" outlineLevel="0" collapsed="false">
      <c r="A11" s="89"/>
      <c r="B11" s="66" t="e">
        <f aca="false">IF(#REF!="","",#REF!)</f>
        <v>#REF!</v>
      </c>
      <c r="C11" s="87" t="e">
        <f aca="false">IF(#REF!*$C$1="","",#REF!*$C$1)</f>
        <v>#VALUE!</v>
      </c>
      <c r="D11" s="87" t="str">
        <f aca="false">IF(ISERROR(IF(C11="","",C11/E11)),"",(IF(C11="","",C11/E11)))</f>
        <v/>
      </c>
      <c r="E11" s="88" t="e">
        <f aca="false">#REF!</f>
        <v>#REF!</v>
      </c>
      <c r="F11" s="88" t="e">
        <f aca="false">#REF!</f>
        <v>#REF!</v>
      </c>
      <c r="G11" s="87" t="str">
        <f aca="false">IF(ISERROR(C11*F11),"",(C11*F11))</f>
        <v/>
      </c>
      <c r="H11" s="90" t="e">
        <f aca="false">IF(#REF!="",0,#REF!)</f>
        <v>#REF!</v>
      </c>
      <c r="I11" s="66" t="e">
        <f aca="false">#REF!</f>
        <v>#REF!</v>
      </c>
      <c r="J11" s="91" t="e">
        <f aca="false">#REF!</f>
        <v>#REF!</v>
      </c>
      <c r="K11" s="87" t="e">
        <f aca="false">IF(C11="","",IF(ISERROR(C11*J11),0,(C11*J11))+C11*H11)</f>
        <v>#VALUE!</v>
      </c>
      <c r="L11" s="92" t="str">
        <f aca="false">IF(ISERROR(D11*O11-K11+G11),"",(D11*O11-K11+G11))</f>
        <v/>
      </c>
      <c r="M11" s="87" t="str">
        <f aca="false">IF(ISERROR(C11-L11),"",(C11-L11))</f>
        <v/>
      </c>
      <c r="N11" s="19" t="str">
        <f aca="false">IF(ISERROR(M11/C11),"",(M11/C11))</f>
        <v/>
      </c>
      <c r="O11" s="93" t="e">
        <f aca="false">#REF!</f>
        <v>#REF!</v>
      </c>
      <c r="P11" s="87" t="str">
        <f aca="false">IF(ISERROR(D11/(1-R11)),"",(D11/(1-R11)))</f>
        <v/>
      </c>
      <c r="Q11" s="87" t="str">
        <f aca="false">IF(ISERROR(P11*O11),"",(P11*O11))</f>
        <v/>
      </c>
      <c r="R11" s="94" t="e">
        <f aca="false">#REF!</f>
        <v>#REF!</v>
      </c>
      <c r="U11" s="95" t="s">
        <v>963</v>
      </c>
      <c r="V11" s="91" t="n">
        <v>0.851</v>
      </c>
      <c r="W11" s="91" t="n">
        <v>0</v>
      </c>
    </row>
    <row r="12" customFormat="false" ht="17" hidden="false" customHeight="false" outlineLevel="0" collapsed="false">
      <c r="A12" s="89"/>
      <c r="B12" s="66" t="e">
        <f aca="false">IF(#REF!="","",#REF!)</f>
        <v>#REF!</v>
      </c>
      <c r="C12" s="87" t="e">
        <f aca="false">IF(#REF!*$C$1="","",#REF!*$C$1)</f>
        <v>#VALUE!</v>
      </c>
      <c r="D12" s="87" t="str">
        <f aca="false">IF(ISERROR(IF(C12="","",C12/E12)),"",(IF(C12="","",C12/E12)))</f>
        <v/>
      </c>
      <c r="E12" s="88" t="e">
        <f aca="false">#REF!</f>
        <v>#REF!</v>
      </c>
      <c r="F12" s="88" t="e">
        <f aca="false">#REF!</f>
        <v>#REF!</v>
      </c>
      <c r="G12" s="87" t="str">
        <f aca="false">IF(ISERROR(C12*F12),"",(C12*F12))</f>
        <v/>
      </c>
      <c r="H12" s="90" t="e">
        <f aca="false">IF(#REF!="",0,#REF!)</f>
        <v>#REF!</v>
      </c>
      <c r="I12" s="66" t="e">
        <f aca="false">#REF!</f>
        <v>#REF!</v>
      </c>
      <c r="J12" s="91" t="e">
        <f aca="false">#REF!</f>
        <v>#REF!</v>
      </c>
      <c r="K12" s="87" t="e">
        <f aca="false">IF(C12="","",IF(ISERROR(C12*J12),0,(C12*J12))+C12*H12)</f>
        <v>#VALUE!</v>
      </c>
      <c r="L12" s="92" t="str">
        <f aca="false">IF(ISERROR(D12*O12-K12+G12),"",(D12*O12-K12+G12))</f>
        <v/>
      </c>
      <c r="M12" s="87" t="str">
        <f aca="false">IF(ISERROR(C12-L12),"",(C12-L12))</f>
        <v/>
      </c>
      <c r="N12" s="19" t="str">
        <f aca="false">IF(ISERROR(M12/C12),"",(M12/C12))</f>
        <v/>
      </c>
      <c r="O12" s="93" t="e">
        <f aca="false">#REF!</f>
        <v>#REF!</v>
      </c>
      <c r="P12" s="87" t="str">
        <f aca="false">IF(ISERROR(D12/(1-R12)),"",(D12/(1-R12)))</f>
        <v/>
      </c>
      <c r="Q12" s="87" t="str">
        <f aca="false">IF(ISERROR(P12*O12),"",(P12*O12))</f>
        <v/>
      </c>
      <c r="R12" s="94" t="e">
        <f aca="false">#REF!</f>
        <v>#REF!</v>
      </c>
    </row>
    <row r="13" customFormat="false" ht="17" hidden="false" customHeight="false" outlineLevel="0" collapsed="false">
      <c r="A13" s="89"/>
      <c r="B13" s="13" t="s">
        <v>964</v>
      </c>
      <c r="C13" s="87" t="e">
        <f aca="false">SUM(C4:C12)</f>
        <v>#VALUE!</v>
      </c>
      <c r="D13" s="87" t="n">
        <f aca="false">SUM(D4:D12)</f>
        <v>0</v>
      </c>
      <c r="E13" s="88" t="e">
        <f aca="false">C13/D13</f>
        <v>#VALUE!</v>
      </c>
      <c r="F13" s="88" t="e">
        <f aca="false">G13/C13</f>
        <v>#VALUE!</v>
      </c>
      <c r="G13" s="87" t="n">
        <f aca="false">SUM(G4:G12)</f>
        <v>0</v>
      </c>
      <c r="H13" s="13"/>
      <c r="I13" s="66"/>
      <c r="J13" s="66"/>
      <c r="K13" s="87" t="e">
        <f aca="false">SUM(K4:K12)</f>
        <v>#VALUE!</v>
      </c>
      <c r="L13" s="87" t="n">
        <f aca="false">SUM(L4:L12)</f>
        <v>0</v>
      </c>
      <c r="M13" s="87" t="n">
        <f aca="false">SUM(M4:M12)</f>
        <v>0</v>
      </c>
      <c r="N13" s="90" t="e">
        <f aca="false">M13/C13</f>
        <v>#VALUE!</v>
      </c>
      <c r="O13" s="90"/>
      <c r="P13" s="87" t="n">
        <f aca="false">SUM(P4:P12)</f>
        <v>0</v>
      </c>
      <c r="Q13" s="87" t="n">
        <f aca="false">SUM(Q4:Q12)</f>
        <v>0</v>
      </c>
      <c r="R13" s="90" t="e">
        <f aca="false">1-D13/P13</f>
        <v>#DIV/0!</v>
      </c>
    </row>
    <row r="14" customFormat="false" ht="17" hidden="false" customHeight="false" outlineLevel="0" collapsed="false">
      <c r="A14" s="89" t="s">
        <v>17</v>
      </c>
      <c r="B14" s="66" t="e">
        <f aca="false">IF(#REF!="","",#REF!)</f>
        <v>#REF!</v>
      </c>
      <c r="C14" s="87" t="e">
        <f aca="false">IF(#REF!*$C$1="","",#REF!*$C$1)</f>
        <v>#VALUE!</v>
      </c>
      <c r="D14" s="87" t="str">
        <f aca="false">IF(ISERROR(IF(C14="","",C14/E14)),"",(IF(C14="","",C14/E14)))</f>
        <v/>
      </c>
      <c r="E14" s="88" t="e">
        <f aca="false">#REF!</f>
        <v>#REF!</v>
      </c>
      <c r="F14" s="88" t="e">
        <f aca="false">#REF!</f>
        <v>#REF!</v>
      </c>
      <c r="G14" s="87" t="str">
        <f aca="false">IF(ISERROR(C14*F14),"",(C14*F14))</f>
        <v/>
      </c>
      <c r="H14" s="90" t="e">
        <f aca="false">IF(#REF!="",0,#REF!)</f>
        <v>#REF!</v>
      </c>
      <c r="I14" s="66" t="e">
        <f aca="false">#REF!</f>
        <v>#REF!</v>
      </c>
      <c r="J14" s="91" t="e">
        <f aca="false">#REF!</f>
        <v>#REF!</v>
      </c>
      <c r="K14" s="87" t="e">
        <f aca="false">IF(C14="","",IF(ISERROR(C14*J14),0,(C14*J14))+C14*H14)</f>
        <v>#VALUE!</v>
      </c>
      <c r="L14" s="92" t="str">
        <f aca="false">IF(ISERROR(D14*O14-K14+G14),"",(D14*O14-K14+G14))</f>
        <v/>
      </c>
      <c r="M14" s="87" t="str">
        <f aca="false">IF(ISERROR(C14-L14),"",(C14-L14))</f>
        <v/>
      </c>
      <c r="N14" s="19" t="str">
        <f aca="false">IF(ISERROR(M14/C14),"",(M14/C14))</f>
        <v/>
      </c>
      <c r="O14" s="97" t="e">
        <f aca="false">#REF!</f>
        <v>#REF!</v>
      </c>
      <c r="P14" s="87" t="str">
        <f aca="false">IF(ISERROR(D14/(1-R14)),"",(D14/(1-R14)))</f>
        <v/>
      </c>
      <c r="Q14" s="87" t="str">
        <f aca="false">IF(ISERROR(P14*O14),"",(P14*O14))</f>
        <v/>
      </c>
      <c r="R14" s="94" t="e">
        <f aca="false">#REF!</f>
        <v>#REF!</v>
      </c>
      <c r="W14" s="98"/>
    </row>
    <row r="15" customFormat="false" ht="17" hidden="false" customHeight="false" outlineLevel="0" collapsed="false">
      <c r="A15" s="89"/>
      <c r="B15" s="66" t="e">
        <f aca="false">IF(#REF!="","",#REF!)</f>
        <v>#REF!</v>
      </c>
      <c r="C15" s="87" t="e">
        <f aca="false">IF(#REF!*$C$1="","",#REF!*$C$1)</f>
        <v>#VALUE!</v>
      </c>
      <c r="D15" s="87" t="str">
        <f aca="false">IF(ISERROR(IF(C15="","",C15/E15)),"",(IF(C15="","",C15/E15)))</f>
        <v/>
      </c>
      <c r="E15" s="88" t="e">
        <f aca="false">#REF!</f>
        <v>#REF!</v>
      </c>
      <c r="F15" s="88" t="e">
        <f aca="false">#REF!</f>
        <v>#REF!</v>
      </c>
      <c r="G15" s="87" t="str">
        <f aca="false">IF(ISERROR(C15*F15),"",(C15*F15))</f>
        <v/>
      </c>
      <c r="H15" s="90" t="e">
        <f aca="false">IF(#REF!="",0,#REF!)</f>
        <v>#REF!</v>
      </c>
      <c r="I15" s="66" t="e">
        <f aca="false">#REF!</f>
        <v>#REF!</v>
      </c>
      <c r="J15" s="91" t="e">
        <f aca="false">#REF!</f>
        <v>#REF!</v>
      </c>
      <c r="K15" s="87" t="e">
        <f aca="false">IF(C15="","",IF(ISERROR(C15*J15),0,(C15*J15))+C15*H15)</f>
        <v>#VALUE!</v>
      </c>
      <c r="L15" s="92" t="str">
        <f aca="false">IF(ISERROR(D15*O15-K15+G15),"",(D15*O15-K15+G15))</f>
        <v/>
      </c>
      <c r="M15" s="87" t="str">
        <f aca="false">IF(ISERROR(C15-L15),"",(C15-L15))</f>
        <v/>
      </c>
      <c r="N15" s="19" t="str">
        <f aca="false">IF(ISERROR(M15/C15),"",(M15/C15))</f>
        <v/>
      </c>
      <c r="O15" s="93" t="e">
        <f aca="false">#REF!</f>
        <v>#REF!</v>
      </c>
      <c r="P15" s="87" t="str">
        <f aca="false">IF(ISERROR(D15/(1-R15)),"",(D15/(1-R15)))</f>
        <v/>
      </c>
      <c r="Q15" s="87" t="str">
        <f aca="false">IF(ISERROR(P15*O15),"",(P15*O15))</f>
        <v/>
      </c>
      <c r="R15" s="94" t="e">
        <f aca="false">#REF!</f>
        <v>#REF!</v>
      </c>
      <c r="V15" s="98"/>
      <c r="W15" s="98"/>
    </row>
    <row r="16" customFormat="false" ht="17" hidden="false" customHeight="false" outlineLevel="0" collapsed="false">
      <c r="A16" s="89"/>
      <c r="B16" s="66" t="e">
        <f aca="false">IF(#REF!="","",#REF!)</f>
        <v>#REF!</v>
      </c>
      <c r="C16" s="87" t="e">
        <f aca="false">IF(#REF!*$C$1="","",#REF!*$C$1)</f>
        <v>#VALUE!</v>
      </c>
      <c r="D16" s="87" t="str">
        <f aca="false">IF(ISERROR(IF(C16="","",C16/E16)),"",(IF(C16="","",C16/E16)))</f>
        <v/>
      </c>
      <c r="E16" s="88" t="e">
        <f aca="false">#REF!</f>
        <v>#REF!</v>
      </c>
      <c r="F16" s="88" t="e">
        <f aca="false">#REF!</f>
        <v>#REF!</v>
      </c>
      <c r="G16" s="87" t="str">
        <f aca="false">IF(ISERROR(C16*F16),"",(C16*F16))</f>
        <v/>
      </c>
      <c r="H16" s="90" t="e">
        <f aca="false">IF(#REF!="",0,#REF!)</f>
        <v>#REF!</v>
      </c>
      <c r="I16" s="66" t="e">
        <f aca="false">#REF!</f>
        <v>#REF!</v>
      </c>
      <c r="J16" s="91" t="e">
        <f aca="false">#REF!</f>
        <v>#REF!</v>
      </c>
      <c r="K16" s="87" t="e">
        <f aca="false">IF(C16="","",IF(ISERROR(C16*J16),0,(C16*J16))+C16*H16)</f>
        <v>#VALUE!</v>
      </c>
      <c r="L16" s="92" t="str">
        <f aca="false">IF(ISERROR(D16*O16-K16+G16),"",(D16*O16-K16+G16))</f>
        <v/>
      </c>
      <c r="M16" s="87" t="str">
        <f aca="false">IF(ISERROR(C16-L16),"",(C16-L16))</f>
        <v/>
      </c>
      <c r="N16" s="19" t="str">
        <f aca="false">IF(ISERROR(M16/C16),"",(M16/C16))</f>
        <v/>
      </c>
      <c r="O16" s="93" t="e">
        <f aca="false">#REF!</f>
        <v>#REF!</v>
      </c>
      <c r="P16" s="87" t="str">
        <f aca="false">IF(ISERROR(D16/(1-R16)),"",(D16/(1-R16)))</f>
        <v/>
      </c>
      <c r="Q16" s="87" t="str">
        <f aca="false">IF(ISERROR(P16*O16),"",(P16*O16))</f>
        <v/>
      </c>
      <c r="R16" s="94" t="e">
        <f aca="false">#REF!</f>
        <v>#REF!</v>
      </c>
      <c r="V16" s="98"/>
      <c r="W16" s="98"/>
    </row>
    <row r="17" customFormat="false" ht="17" hidden="false" customHeight="false" outlineLevel="0" collapsed="false">
      <c r="A17" s="89"/>
      <c r="B17" s="66" t="e">
        <f aca="false">IF(#REF!="","",#REF!)</f>
        <v>#REF!</v>
      </c>
      <c r="C17" s="87" t="e">
        <f aca="false">IF(#REF!*$C$1="","",#REF!*$C$1)</f>
        <v>#VALUE!</v>
      </c>
      <c r="D17" s="87" t="str">
        <f aca="false">IF(ISERROR(IF(C17="","",C17/E17)),"",(IF(C17="","",C17/E17)))</f>
        <v/>
      </c>
      <c r="E17" s="88" t="e">
        <f aca="false">#REF!</f>
        <v>#REF!</v>
      </c>
      <c r="F17" s="88" t="e">
        <f aca="false">#REF!</f>
        <v>#REF!</v>
      </c>
      <c r="G17" s="87" t="str">
        <f aca="false">IF(ISERROR(C17*F17),"",(C17*F17))</f>
        <v/>
      </c>
      <c r="H17" s="90" t="e">
        <f aca="false">IF(#REF!="",0,#REF!)</f>
        <v>#REF!</v>
      </c>
      <c r="I17" s="66" t="e">
        <f aca="false">#REF!</f>
        <v>#REF!</v>
      </c>
      <c r="J17" s="91" t="e">
        <f aca="false">#REF!</f>
        <v>#REF!</v>
      </c>
      <c r="K17" s="87" t="e">
        <f aca="false">IF(C17="","",IF(ISERROR(C17*J17),0,(C17*J17))+C17*H17)</f>
        <v>#VALUE!</v>
      </c>
      <c r="L17" s="92" t="str">
        <f aca="false">IF(ISERROR(D17*O17-K17+G17),"",(D17*O17-K17+G17))</f>
        <v/>
      </c>
      <c r="M17" s="87" t="str">
        <f aca="false">IF(ISERROR(C17-L17),"",(C17-L17))</f>
        <v/>
      </c>
      <c r="N17" s="19" t="str">
        <f aca="false">IF(ISERROR(M17/C17),"",(M17/C17))</f>
        <v/>
      </c>
      <c r="O17" s="93" t="e">
        <f aca="false">#REF!</f>
        <v>#REF!</v>
      </c>
      <c r="P17" s="87" t="str">
        <f aca="false">IF(ISERROR(D17/(1-R17)),"",(D17/(1-R17)))</f>
        <v/>
      </c>
      <c r="Q17" s="87" t="str">
        <f aca="false">IF(ISERROR(P17*O17),"",(P17*O17))</f>
        <v/>
      </c>
      <c r="R17" s="94" t="e">
        <f aca="false">#REF!</f>
        <v>#REF!</v>
      </c>
      <c r="V17" s="98"/>
      <c r="W17" s="98"/>
    </row>
    <row r="18" customFormat="false" ht="17" hidden="false" customHeight="false" outlineLevel="0" collapsed="false">
      <c r="A18" s="89"/>
      <c r="B18" s="66" t="e">
        <f aca="false">IF(#REF!="","",#REF!)</f>
        <v>#REF!</v>
      </c>
      <c r="C18" s="87" t="e">
        <f aca="false">IF(#REF!*$C$1="","",#REF!*$C$1)</f>
        <v>#VALUE!</v>
      </c>
      <c r="D18" s="87" t="str">
        <f aca="false">IF(ISERROR(IF(C18="","",C18/E18)),"",(IF(C18="","",C18/E18)))</f>
        <v/>
      </c>
      <c r="E18" s="88" t="e">
        <f aca="false">#REF!</f>
        <v>#REF!</v>
      </c>
      <c r="F18" s="88" t="e">
        <f aca="false">#REF!</f>
        <v>#REF!</v>
      </c>
      <c r="G18" s="87" t="str">
        <f aca="false">IF(ISERROR(C18*F18),"",(C18*F18))</f>
        <v/>
      </c>
      <c r="H18" s="90" t="e">
        <f aca="false">IF(#REF!="",0,#REF!)</f>
        <v>#REF!</v>
      </c>
      <c r="I18" s="66" t="e">
        <f aca="false">#REF!</f>
        <v>#REF!</v>
      </c>
      <c r="J18" s="91" t="e">
        <f aca="false">#REF!</f>
        <v>#REF!</v>
      </c>
      <c r="K18" s="87" t="e">
        <f aca="false">IF(C18="","",IF(ISERROR(C18*J18),0,(C18*J18))+C18*H18)</f>
        <v>#VALUE!</v>
      </c>
      <c r="L18" s="92" t="str">
        <f aca="false">IF(ISERROR(D18*O18-K18+G18),"",(D18*O18-K18+G18))</f>
        <v/>
      </c>
      <c r="M18" s="87" t="str">
        <f aca="false">IF(ISERROR(C18-L18),"",(C18-L18))</f>
        <v/>
      </c>
      <c r="N18" s="19" t="str">
        <f aca="false">IF(ISERROR(M18/C18),"",(M18/C18))</f>
        <v/>
      </c>
      <c r="O18" s="93" t="e">
        <f aca="false">#REF!</f>
        <v>#REF!</v>
      </c>
      <c r="P18" s="87" t="str">
        <f aca="false">IF(ISERROR(D18/(1-R18)),"",(D18/(1-R18)))</f>
        <v/>
      </c>
      <c r="Q18" s="87" t="str">
        <f aca="false">IF(ISERROR(P18*O18),"",(P18*O18))</f>
        <v/>
      </c>
      <c r="R18" s="94" t="e">
        <f aca="false">#REF!</f>
        <v>#REF!</v>
      </c>
      <c r="V18" s="98"/>
      <c r="W18" s="98"/>
    </row>
    <row r="19" customFormat="false" ht="17" hidden="false" customHeight="false" outlineLevel="0" collapsed="false">
      <c r="A19" s="89"/>
      <c r="B19" s="66" t="e">
        <f aca="false">IF(#REF!="","",#REF!)</f>
        <v>#REF!</v>
      </c>
      <c r="C19" s="87" t="e">
        <f aca="false">IF(#REF!*$C$1="","",#REF!*$C$1)</f>
        <v>#VALUE!</v>
      </c>
      <c r="D19" s="87" t="str">
        <f aca="false">IF(ISERROR(IF(C19="","",C19/E19)),"",(IF(C19="","",C19/E19)))</f>
        <v/>
      </c>
      <c r="E19" s="88" t="e">
        <f aca="false">#REF!</f>
        <v>#REF!</v>
      </c>
      <c r="F19" s="88" t="e">
        <f aca="false">#REF!</f>
        <v>#REF!</v>
      </c>
      <c r="G19" s="87" t="str">
        <f aca="false">IF(ISERROR(C19*F19),"",(C19*F19))</f>
        <v/>
      </c>
      <c r="H19" s="90" t="e">
        <f aca="false">IF(#REF!="",0,#REF!)</f>
        <v>#REF!</v>
      </c>
      <c r="I19" s="66" t="e">
        <f aca="false">#REF!</f>
        <v>#REF!</v>
      </c>
      <c r="J19" s="91" t="e">
        <f aca="false">#REF!</f>
        <v>#REF!</v>
      </c>
      <c r="K19" s="87" t="e">
        <f aca="false">IF(C19="","",IF(ISERROR(C19*J19),0,(C19*J19))+C19*H19)</f>
        <v>#VALUE!</v>
      </c>
      <c r="L19" s="92" t="str">
        <f aca="false">IF(ISERROR(D19*O19-K19+G19),"",(D19*O19-K19+G19))</f>
        <v/>
      </c>
      <c r="M19" s="87" t="str">
        <f aca="false">IF(ISERROR(C19-L19),"",(C19-L19))</f>
        <v/>
      </c>
      <c r="N19" s="19" t="str">
        <f aca="false">IF(ISERROR(M19/C19),"",(M19/C19))</f>
        <v/>
      </c>
      <c r="O19" s="93" t="e">
        <f aca="false">#REF!</f>
        <v>#REF!</v>
      </c>
      <c r="P19" s="87" t="str">
        <f aca="false">IF(ISERROR(D19/(1-R19)),"",(D19/(1-R19)))</f>
        <v/>
      </c>
      <c r="Q19" s="87" t="str">
        <f aca="false">IF(ISERROR(P19*O19),"",(P19*O19))</f>
        <v/>
      </c>
      <c r="R19" s="94" t="e">
        <f aca="false">#REF!</f>
        <v>#REF!</v>
      </c>
      <c r="V19" s="98"/>
      <c r="W19" s="98"/>
    </row>
    <row r="20" customFormat="false" ht="17" hidden="false" customHeight="false" outlineLevel="0" collapsed="false">
      <c r="A20" s="89"/>
      <c r="B20" s="66" t="e">
        <f aca="false">IF(#REF!="","",#REF!)</f>
        <v>#REF!</v>
      </c>
      <c r="C20" s="87" t="e">
        <f aca="false">IF(#REF!*$C$1="","",#REF!*$C$1)</f>
        <v>#VALUE!</v>
      </c>
      <c r="D20" s="87" t="str">
        <f aca="false">IF(ISERROR(IF(C20="","",C20/E20)),"",(IF(C20="","",C20/E20)))</f>
        <v/>
      </c>
      <c r="E20" s="88" t="e">
        <f aca="false">#REF!</f>
        <v>#REF!</v>
      </c>
      <c r="F20" s="88" t="e">
        <f aca="false">#REF!</f>
        <v>#REF!</v>
      </c>
      <c r="G20" s="87" t="str">
        <f aca="false">IF(ISERROR(C20*F20),"",(C20*F20))</f>
        <v/>
      </c>
      <c r="H20" s="90" t="e">
        <f aca="false">IF(#REF!="",0,#REF!)</f>
        <v>#REF!</v>
      </c>
      <c r="I20" s="66" t="e">
        <f aca="false">#REF!</f>
        <v>#REF!</v>
      </c>
      <c r="J20" s="91" t="e">
        <f aca="false">#REF!</f>
        <v>#REF!</v>
      </c>
      <c r="K20" s="87" t="e">
        <f aca="false">IF(C20="","",IF(ISERROR(C20*J20),0,(C20*J20))+C20*H20)</f>
        <v>#VALUE!</v>
      </c>
      <c r="L20" s="92" t="str">
        <f aca="false">IF(ISERROR(D20*O20-K20+G20),"",(D20*O20-K20+G20))</f>
        <v/>
      </c>
      <c r="M20" s="87" t="str">
        <f aca="false">IF(ISERROR(C20-L20),"",(C20-L20))</f>
        <v/>
      </c>
      <c r="N20" s="19" t="str">
        <f aca="false">IF(ISERROR(M20/C20),"",(M20/C20))</f>
        <v/>
      </c>
      <c r="O20" s="93" t="e">
        <f aca="false">#REF!</f>
        <v>#REF!</v>
      </c>
      <c r="P20" s="87" t="str">
        <f aca="false">IF(ISERROR(D20/(1-R20)),"",(D20/(1-R20)))</f>
        <v/>
      </c>
      <c r="Q20" s="87" t="str">
        <f aca="false">IF(ISERROR(P20*O20),"",(P20*O20))</f>
        <v/>
      </c>
      <c r="R20" s="94" t="e">
        <f aca="false">#REF!</f>
        <v>#REF!</v>
      </c>
      <c r="V20" s="98"/>
      <c r="W20" s="98"/>
    </row>
    <row r="21" customFormat="false" ht="17" hidden="false" customHeight="false" outlineLevel="0" collapsed="false">
      <c r="A21" s="89"/>
      <c r="B21" s="66" t="e">
        <f aca="false">IF(#REF!="","",#REF!)</f>
        <v>#REF!</v>
      </c>
      <c r="C21" s="87" t="e">
        <f aca="false">IF(#REF!*$C$1="","",#REF!*$C$1)</f>
        <v>#VALUE!</v>
      </c>
      <c r="D21" s="87" t="str">
        <f aca="false">IF(ISERROR(IF(C21="","",C21/E21)),"",(IF(C21="","",C21/E21)))</f>
        <v/>
      </c>
      <c r="E21" s="88" t="e">
        <f aca="false">#REF!</f>
        <v>#REF!</v>
      </c>
      <c r="F21" s="88" t="e">
        <f aca="false">#REF!</f>
        <v>#REF!</v>
      </c>
      <c r="G21" s="87" t="str">
        <f aca="false">IF(ISERROR(C21*F21),"",(C21*F21))</f>
        <v/>
      </c>
      <c r="H21" s="90" t="e">
        <f aca="false">IF(#REF!="",0,#REF!)</f>
        <v>#REF!</v>
      </c>
      <c r="I21" s="66" t="e">
        <f aca="false">#REF!</f>
        <v>#REF!</v>
      </c>
      <c r="J21" s="91" t="e">
        <f aca="false">#REF!</f>
        <v>#REF!</v>
      </c>
      <c r="K21" s="87" t="e">
        <f aca="false">IF(C21="","",IF(ISERROR(C21*J21),0,(C21*J21))+C21*H21)</f>
        <v>#VALUE!</v>
      </c>
      <c r="L21" s="92" t="str">
        <f aca="false">IF(ISERROR(D21*O21-K21+G21),"",(D21*O21-K21+G21))</f>
        <v/>
      </c>
      <c r="M21" s="87" t="str">
        <f aca="false">IF(ISERROR(C21-L21),"",(C21-L21))</f>
        <v/>
      </c>
      <c r="N21" s="19" t="str">
        <f aca="false">IF(ISERROR(M21/C21),"",(M21/C21))</f>
        <v/>
      </c>
      <c r="O21" s="93" t="e">
        <f aca="false">#REF!</f>
        <v>#REF!</v>
      </c>
      <c r="P21" s="87" t="str">
        <f aca="false">IF(ISERROR(D21/(1-R21)),"",(D21/(1-R21)))</f>
        <v/>
      </c>
      <c r="Q21" s="87" t="str">
        <f aca="false">IF(ISERROR(P21*O21),"",(P21*O21))</f>
        <v/>
      </c>
      <c r="R21" s="94" t="e">
        <f aca="false">#REF!</f>
        <v>#REF!</v>
      </c>
    </row>
    <row r="22" customFormat="false" ht="17" hidden="false" customHeight="false" outlineLevel="0" collapsed="false">
      <c r="A22" s="89"/>
      <c r="B22" s="66" t="e">
        <f aca="false">IF(#REF!="","",#REF!)</f>
        <v>#REF!</v>
      </c>
      <c r="C22" s="87" t="e">
        <f aca="false">IF(#REF!*$C$1="","",#REF!*$C$1)</f>
        <v>#VALUE!</v>
      </c>
      <c r="D22" s="87" t="str">
        <f aca="false">IF(ISERROR(IF(C22="","",C22/E22)),"",(IF(C22="","",C22/E22)))</f>
        <v/>
      </c>
      <c r="E22" s="88" t="e">
        <f aca="false">#REF!</f>
        <v>#REF!</v>
      </c>
      <c r="F22" s="88" t="e">
        <f aca="false">#REF!</f>
        <v>#REF!</v>
      </c>
      <c r="G22" s="87" t="str">
        <f aca="false">IF(ISERROR(C22*F22),"",(C22*F22))</f>
        <v/>
      </c>
      <c r="H22" s="90" t="e">
        <f aca="false">IF(#REF!="",0,#REF!)</f>
        <v>#REF!</v>
      </c>
      <c r="I22" s="66" t="e">
        <f aca="false">#REF!</f>
        <v>#REF!</v>
      </c>
      <c r="J22" s="91" t="e">
        <f aca="false">#REF!</f>
        <v>#REF!</v>
      </c>
      <c r="K22" s="87" t="e">
        <f aca="false">IF(C22="","",IF(ISERROR(C22*J22),0,(C22*J22))+C22*H22)</f>
        <v>#VALUE!</v>
      </c>
      <c r="L22" s="92" t="str">
        <f aca="false">IF(ISERROR(D22*O22-K22+G22),"",(D22*O22-K22+G22))</f>
        <v/>
      </c>
      <c r="M22" s="87" t="str">
        <f aca="false">IF(ISERROR(C22-L22),"",(C22-L22))</f>
        <v/>
      </c>
      <c r="N22" s="19" t="str">
        <f aca="false">IF(ISERROR(M22/C22),"",(M22/C22))</f>
        <v/>
      </c>
      <c r="O22" s="93" t="e">
        <f aca="false">#REF!</f>
        <v>#REF!</v>
      </c>
      <c r="P22" s="87" t="str">
        <f aca="false">IF(ISERROR(D22/(1-R22)),"",(D22/(1-R22)))</f>
        <v/>
      </c>
      <c r="Q22" s="87" t="str">
        <f aca="false">IF(ISERROR(P22*O22),"",(P22*O22))</f>
        <v/>
      </c>
      <c r="R22" s="94" t="e">
        <f aca="false">#REF!</f>
        <v>#REF!</v>
      </c>
    </row>
    <row r="23" customFormat="false" ht="17" hidden="false" customHeight="false" outlineLevel="0" collapsed="false">
      <c r="A23" s="89"/>
      <c r="B23" s="13" t="s">
        <v>965</v>
      </c>
      <c r="C23" s="87" t="e">
        <f aca="false">SUM(C14:C22)</f>
        <v>#VALUE!</v>
      </c>
      <c r="D23" s="87" t="n">
        <f aca="false">SUM(D14:D22)</f>
        <v>0</v>
      </c>
      <c r="E23" s="88" t="e">
        <f aca="false">C23/D23</f>
        <v>#VALUE!</v>
      </c>
      <c r="F23" s="88" t="e">
        <f aca="false">G23/C23</f>
        <v>#VALUE!</v>
      </c>
      <c r="G23" s="87" t="n">
        <f aca="false">SUM(G14:G22)</f>
        <v>0</v>
      </c>
      <c r="H23" s="13"/>
      <c r="I23" s="66"/>
      <c r="J23" s="66"/>
      <c r="K23" s="87" t="e">
        <f aca="false">SUM(K14:K22)</f>
        <v>#VALUE!</v>
      </c>
      <c r="L23" s="87" t="n">
        <f aca="false">SUM(L14:L22)</f>
        <v>0</v>
      </c>
      <c r="M23" s="87" t="n">
        <f aca="false">SUM(M14:M22)</f>
        <v>0</v>
      </c>
      <c r="N23" s="90" t="e">
        <f aca="false">M23/C23</f>
        <v>#VALUE!</v>
      </c>
      <c r="O23" s="90"/>
      <c r="P23" s="87" t="n">
        <f aca="false">SUM(P14:P22)</f>
        <v>0</v>
      </c>
      <c r="Q23" s="87" t="n">
        <f aca="false">SUM(Q14:Q22)</f>
        <v>0</v>
      </c>
      <c r="R23" s="90" t="e">
        <f aca="false">1-D23/P23</f>
        <v>#DIV/0!</v>
      </c>
    </row>
    <row r="24" customFormat="false" ht="16.5" hidden="false" customHeight="true" outlineLevel="0" collapsed="false">
      <c r="A24" s="89" t="s">
        <v>18</v>
      </c>
      <c r="B24" s="99" t="e">
        <f aca="false">IF(#REF!="","",#REF!)</f>
        <v>#REF!</v>
      </c>
      <c r="C24" s="87" t="e">
        <f aca="false">IF(#REF!*$C$1="","",#REF!*$C$1)</f>
        <v>#VALUE!</v>
      </c>
      <c r="D24" s="87" t="str">
        <f aca="false">IF(ISERROR(IF(C24="","",C24/E24)),"",(IF(C24="","",C24/E24)))</f>
        <v/>
      </c>
      <c r="E24" s="88" t="e">
        <f aca="false">#REF!</f>
        <v>#REF!</v>
      </c>
      <c r="F24" s="88" t="e">
        <f aca="false">#REF!</f>
        <v>#REF!</v>
      </c>
      <c r="G24" s="87" t="str">
        <f aca="false">IF(ISERROR(C24*F24),"",(C24*F24))</f>
        <v/>
      </c>
      <c r="H24" s="90" t="e">
        <f aca="false">IF(#REF!="",0,#REF!)</f>
        <v>#REF!</v>
      </c>
      <c r="I24" s="66" t="e">
        <f aca="false">#REF!</f>
        <v>#REF!</v>
      </c>
      <c r="J24" s="91" t="e">
        <f aca="false">#REF!</f>
        <v>#REF!</v>
      </c>
      <c r="K24" s="87" t="e">
        <f aca="false">IF(C24="","",IF(ISERROR(C24*J24),0,(C24*J24))+C24*H24)</f>
        <v>#VALUE!</v>
      </c>
      <c r="L24" s="92" t="str">
        <f aca="false">IF(ISERROR(D24*O24-K24+G24),"",(D24*O24-K24+G24))</f>
        <v/>
      </c>
      <c r="M24" s="87" t="str">
        <f aca="false">IF(ISERROR(C24-L24),"",(C24-L24))</f>
        <v/>
      </c>
      <c r="N24" s="19" t="str">
        <f aca="false">IF(ISERROR(M24/C24),"",(M24/C24))</f>
        <v/>
      </c>
      <c r="O24" s="93" t="e">
        <f aca="false">#REF!</f>
        <v>#REF!</v>
      </c>
      <c r="P24" s="87" t="str">
        <f aca="false">IF(ISERROR(D24/(1-R24)),"",(D24/(1-R24)))</f>
        <v/>
      </c>
      <c r="Q24" s="87" t="str">
        <f aca="false">IF(ISERROR(P24*O24),"",(P24*O24))</f>
        <v/>
      </c>
      <c r="R24" s="94" t="e">
        <f aca="false">#REF!</f>
        <v>#REF!</v>
      </c>
      <c r="U24" s="81" t="s">
        <v>966</v>
      </c>
      <c r="V24" s="81"/>
      <c r="W24" s="81"/>
    </row>
    <row r="25" customFormat="false" ht="17" hidden="false" customHeight="false" outlineLevel="0" collapsed="false">
      <c r="A25" s="89"/>
      <c r="B25" s="66" t="e">
        <f aca="false">IF(#REF!="","",#REF!)</f>
        <v>#REF!</v>
      </c>
      <c r="C25" s="87" t="e">
        <f aca="false">IF(#REF!*$C$1="","",#REF!*$C$1)</f>
        <v>#VALUE!</v>
      </c>
      <c r="D25" s="87" t="str">
        <f aca="false">IF(ISERROR(IF(C25="","",C25/E25)),"",(IF(C25="","",C25/E25)))</f>
        <v/>
      </c>
      <c r="E25" s="88" t="e">
        <f aca="false">#REF!</f>
        <v>#REF!</v>
      </c>
      <c r="F25" s="88" t="e">
        <f aca="false">#REF!</f>
        <v>#REF!</v>
      </c>
      <c r="G25" s="87" t="str">
        <f aca="false">IF(ISERROR(C25*F25),"",(C25*F25))</f>
        <v/>
      </c>
      <c r="H25" s="90" t="e">
        <f aca="false">IF(#REF!="",0,#REF!)</f>
        <v>#REF!</v>
      </c>
      <c r="I25" s="66" t="e">
        <f aca="false">#REF!</f>
        <v>#REF!</v>
      </c>
      <c r="J25" s="91" t="e">
        <f aca="false">#REF!</f>
        <v>#REF!</v>
      </c>
      <c r="K25" s="87" t="e">
        <f aca="false">IF(C25="","",IF(ISERROR(C25*J25),0,(C25*J25))+C25*H25)</f>
        <v>#VALUE!</v>
      </c>
      <c r="L25" s="92" t="str">
        <f aca="false">IF(ISERROR(D25*O25-K25+G25),"",(D25*O25-K25+G25))</f>
        <v/>
      </c>
      <c r="M25" s="87" t="str">
        <f aca="false">IF(ISERROR(C25-L25),"",(C25-L25))</f>
        <v/>
      </c>
      <c r="N25" s="19" t="str">
        <f aca="false">IF(ISERROR(M25/C25),"",(M25/C25))</f>
        <v/>
      </c>
      <c r="O25" s="93" t="e">
        <f aca="false">#REF!</f>
        <v>#REF!</v>
      </c>
      <c r="P25" s="87" t="str">
        <f aca="false">IF(ISERROR(D25/(1-R25)),"",(D25/(1-R25)))</f>
        <v/>
      </c>
      <c r="Q25" s="87" t="str">
        <f aca="false">IF(ISERROR(P25*O25),"",(P25*O25))</f>
        <v/>
      </c>
      <c r="R25" s="94" t="e">
        <f aca="false">#REF!</f>
        <v>#REF!</v>
      </c>
      <c r="U25" s="95" t="s">
        <v>967</v>
      </c>
      <c r="V25" s="88" t="n">
        <v>0</v>
      </c>
      <c r="W25" s="91" t="n">
        <v>0.25</v>
      </c>
    </row>
    <row r="26" customFormat="false" ht="17" hidden="false" customHeight="false" outlineLevel="0" collapsed="false">
      <c r="A26" s="89"/>
      <c r="B26" s="66" t="e">
        <f aca="false">IF(#REF!="","",#REF!)</f>
        <v>#REF!</v>
      </c>
      <c r="C26" s="87" t="e">
        <f aca="false">IF(#REF!*$C$1="","",#REF!*$C$1)</f>
        <v>#VALUE!</v>
      </c>
      <c r="D26" s="87" t="str">
        <f aca="false">IF(ISERROR(IF(C26="","",C26/E26)),"",(IF(C26="","",C26/E26)))</f>
        <v/>
      </c>
      <c r="E26" s="88" t="e">
        <f aca="false">#REF!</f>
        <v>#REF!</v>
      </c>
      <c r="F26" s="88" t="e">
        <f aca="false">#REF!</f>
        <v>#REF!</v>
      </c>
      <c r="G26" s="87" t="str">
        <f aca="false">IF(ISERROR(C26*F26),"",(C26*F26))</f>
        <v/>
      </c>
      <c r="H26" s="90" t="e">
        <f aca="false">IF(#REF!="",0,#REF!)</f>
        <v>#REF!</v>
      </c>
      <c r="I26" s="66" t="e">
        <f aca="false">#REF!</f>
        <v>#REF!</v>
      </c>
      <c r="J26" s="91" t="e">
        <f aca="false">#REF!</f>
        <v>#REF!</v>
      </c>
      <c r="K26" s="87" t="e">
        <f aca="false">IF(C26="","",IF(ISERROR(C26*J26),0,(C26*J26))+C26*H26)</f>
        <v>#VALUE!</v>
      </c>
      <c r="L26" s="92" t="str">
        <f aca="false">IF(ISERROR(D26*O26-K26+G26),"",(D26*O26-K26+G26))</f>
        <v/>
      </c>
      <c r="M26" s="87" t="str">
        <f aca="false">IF(ISERROR(C26-L26),"",(C26-L26))</f>
        <v/>
      </c>
      <c r="N26" s="19" t="str">
        <f aca="false">IF(ISERROR(M26/C26),"",(M26/C26))</f>
        <v/>
      </c>
      <c r="O26" s="93" t="e">
        <f aca="false">#REF!</f>
        <v>#REF!</v>
      </c>
      <c r="P26" s="87" t="str">
        <f aca="false">IF(ISERROR(D26/(1-R26)),"",(D26/(1-R26)))</f>
        <v/>
      </c>
      <c r="Q26" s="87" t="str">
        <f aca="false">IF(ISERROR(P26*O26),"",(P26*O26))</f>
        <v/>
      </c>
      <c r="R26" s="94" t="e">
        <f aca="false">#REF!</f>
        <v>#REF!</v>
      </c>
      <c r="U26" s="95" t="s">
        <v>968</v>
      </c>
      <c r="V26" s="91" t="n">
        <v>0.3</v>
      </c>
      <c r="W26" s="91" t="n">
        <v>0.25</v>
      </c>
    </row>
    <row r="27" customFormat="false" ht="17" hidden="false" customHeight="false" outlineLevel="0" collapsed="false">
      <c r="A27" s="89"/>
      <c r="B27" s="66" t="e">
        <f aca="false">IF(#REF!="","",#REF!)</f>
        <v>#REF!</v>
      </c>
      <c r="C27" s="87" t="e">
        <f aca="false">IF(#REF!*$C$1="","",#REF!*$C$1)</f>
        <v>#VALUE!</v>
      </c>
      <c r="D27" s="87" t="str">
        <f aca="false">IF(ISERROR(IF(C27="","",C27/E27)),"",(IF(C27="","",C27/E27)))</f>
        <v/>
      </c>
      <c r="E27" s="88" t="e">
        <f aca="false">#REF!</f>
        <v>#REF!</v>
      </c>
      <c r="F27" s="88" t="e">
        <f aca="false">#REF!</f>
        <v>#REF!</v>
      </c>
      <c r="G27" s="87" t="str">
        <f aca="false">IF(ISERROR(C27*F27),"",(C27*F27))</f>
        <v/>
      </c>
      <c r="H27" s="90" t="e">
        <f aca="false">IF(#REF!="",0,#REF!)</f>
        <v>#REF!</v>
      </c>
      <c r="I27" s="66" t="e">
        <f aca="false">#REF!</f>
        <v>#REF!</v>
      </c>
      <c r="J27" s="91" t="e">
        <f aca="false">#REF!</f>
        <v>#REF!</v>
      </c>
      <c r="K27" s="87" t="e">
        <f aca="false">IF(C27="","",IF(ISERROR(C27*J27),0,(C27*J27))+C27*H27)</f>
        <v>#VALUE!</v>
      </c>
      <c r="L27" s="92" t="str">
        <f aca="false">IF(ISERROR(D27*O27-K27+G27),"",(D27*O27-K27+G27))</f>
        <v/>
      </c>
      <c r="M27" s="87" t="str">
        <f aca="false">IF(ISERROR(C27-L27),"",(C27-L27))</f>
        <v/>
      </c>
      <c r="N27" s="19" t="str">
        <f aca="false">IF(ISERROR(M27/C27),"",(M27/C27))</f>
        <v/>
      </c>
      <c r="O27" s="93" t="e">
        <f aca="false">#REF!</f>
        <v>#REF!</v>
      </c>
      <c r="P27" s="87" t="str">
        <f aca="false">IF(ISERROR(D27/(1-R27)),"",(D27/(1-R27)))</f>
        <v/>
      </c>
      <c r="Q27" s="87" t="str">
        <f aca="false">IF(ISERROR(P27*O27),"",(P27*O27))</f>
        <v/>
      </c>
      <c r="R27" s="94" t="e">
        <f aca="false">#REF!</f>
        <v>#REF!</v>
      </c>
      <c r="U27" s="95" t="s">
        <v>969</v>
      </c>
      <c r="V27" s="91" t="n">
        <v>0.5</v>
      </c>
      <c r="W27" s="91" t="n">
        <v>0.18</v>
      </c>
    </row>
    <row r="28" customFormat="false" ht="17" hidden="false" customHeight="false" outlineLevel="0" collapsed="false">
      <c r="A28" s="89"/>
      <c r="B28" s="66" t="e">
        <f aca="false">IF(#REF!="","",#REF!)</f>
        <v>#REF!</v>
      </c>
      <c r="C28" s="87" t="e">
        <f aca="false">IF(#REF!*$C$1="","",#REF!*$C$1)</f>
        <v>#VALUE!</v>
      </c>
      <c r="D28" s="87" t="str">
        <f aca="false">IF(ISERROR(IF(C28="","",C28/E28)),"",(IF(C28="","",C28/E28)))</f>
        <v/>
      </c>
      <c r="E28" s="88" t="e">
        <f aca="false">#REF!</f>
        <v>#REF!</v>
      </c>
      <c r="F28" s="88" t="e">
        <f aca="false">#REF!</f>
        <v>#REF!</v>
      </c>
      <c r="G28" s="87" t="str">
        <f aca="false">IF(ISERROR(C28*F28),"",(C28*F28))</f>
        <v/>
      </c>
      <c r="H28" s="90" t="e">
        <f aca="false">IF(#REF!="",0,#REF!)</f>
        <v>#REF!</v>
      </c>
      <c r="I28" s="66" t="e">
        <f aca="false">#REF!</f>
        <v>#REF!</v>
      </c>
      <c r="J28" s="91" t="e">
        <f aca="false">#REF!</f>
        <v>#REF!</v>
      </c>
      <c r="K28" s="87" t="e">
        <f aca="false">IF(C28="","",IF(ISERROR(C28*J28),0,(C28*J28))+C28*H28)</f>
        <v>#VALUE!</v>
      </c>
      <c r="L28" s="92" t="str">
        <f aca="false">IF(ISERROR(D28*O28-K28+G28),"",(D28*O28-K28+G28))</f>
        <v/>
      </c>
      <c r="M28" s="87" t="str">
        <f aca="false">IF(ISERROR(C28-L28),"",(C28-L28))</f>
        <v/>
      </c>
      <c r="N28" s="19" t="str">
        <f aca="false">IF(ISERROR(M28/C28),"",(M28/C28))</f>
        <v/>
      </c>
      <c r="O28" s="93" t="e">
        <f aca="false">#REF!</f>
        <v>#REF!</v>
      </c>
      <c r="P28" s="87" t="str">
        <f aca="false">IF(ISERROR(D28/(1-R28)),"",(D28/(1-R28)))</f>
        <v/>
      </c>
      <c r="Q28" s="87" t="str">
        <f aca="false">IF(ISERROR(P28*O28),"",(P28*O28))</f>
        <v/>
      </c>
      <c r="R28" s="94" t="e">
        <f aca="false">#REF!</f>
        <v>#REF!</v>
      </c>
      <c r="T28" s="96" t="s">
        <v>947</v>
      </c>
      <c r="U28" s="95" t="s">
        <v>970</v>
      </c>
      <c r="V28" s="91" t="n">
        <v>0.7</v>
      </c>
      <c r="W28" s="91" t="n">
        <v>0.07</v>
      </c>
    </row>
    <row r="29" customFormat="false" ht="17" hidden="false" customHeight="false" outlineLevel="0" collapsed="false">
      <c r="A29" s="89"/>
      <c r="B29" s="66" t="e">
        <f aca="false">IF(#REF!="","",#REF!)</f>
        <v>#REF!</v>
      </c>
      <c r="C29" s="87" t="e">
        <f aca="false">IF(#REF!*$C$1="","",#REF!*$C$1)</f>
        <v>#VALUE!</v>
      </c>
      <c r="D29" s="87" t="str">
        <f aca="false">IF(ISERROR(IF(C29="","",C29/E29)),"",(IF(C29="","",C29/E29)))</f>
        <v/>
      </c>
      <c r="E29" s="88" t="e">
        <f aca="false">#REF!</f>
        <v>#REF!</v>
      </c>
      <c r="F29" s="88" t="e">
        <f aca="false">#REF!</f>
        <v>#REF!</v>
      </c>
      <c r="G29" s="87" t="str">
        <f aca="false">IF(ISERROR(C29*F29),"",(C29*F29))</f>
        <v/>
      </c>
      <c r="H29" s="90" t="e">
        <f aca="false">IF(#REF!="",0,#REF!)</f>
        <v>#REF!</v>
      </c>
      <c r="I29" s="66" t="e">
        <f aca="false">#REF!</f>
        <v>#REF!</v>
      </c>
      <c r="J29" s="91" t="e">
        <f aca="false">#REF!</f>
        <v>#REF!</v>
      </c>
      <c r="K29" s="87" t="e">
        <f aca="false">IF(C29="","",IF(ISERROR(C29*J29),0,(C29*J29))+C29*H29)</f>
        <v>#VALUE!</v>
      </c>
      <c r="L29" s="92" t="str">
        <f aca="false">IF(ISERROR(D29*O29-K29+G29),"",(D29*O29-K29+G29))</f>
        <v/>
      </c>
      <c r="M29" s="87" t="str">
        <f aca="false">IF(ISERROR(C29-L29),"",(C29-L29))</f>
        <v/>
      </c>
      <c r="N29" s="19" t="str">
        <f aca="false">IF(ISERROR(M29/C29),"",(M29/C29))</f>
        <v/>
      </c>
      <c r="O29" s="93" t="e">
        <f aca="false">#REF!</f>
        <v>#REF!</v>
      </c>
      <c r="P29" s="87" t="str">
        <f aca="false">IF(ISERROR(D29/(1-R29)),"",(D29/(1-R29)))</f>
        <v/>
      </c>
      <c r="Q29" s="87" t="str">
        <f aca="false">IF(ISERROR(P29*O29),"",(P29*O29))</f>
        <v/>
      </c>
      <c r="R29" s="94" t="e">
        <f aca="false">#REF!</f>
        <v>#REF!</v>
      </c>
      <c r="T29" s="96" t="s">
        <v>958</v>
      </c>
      <c r="U29" s="95" t="s">
        <v>971</v>
      </c>
      <c r="V29" s="91" t="n">
        <v>0.8</v>
      </c>
      <c r="W29" s="91" t="n">
        <v>0.03</v>
      </c>
    </row>
    <row r="30" customFormat="false" ht="17" hidden="false" customHeight="false" outlineLevel="0" collapsed="false">
      <c r="A30" s="89"/>
      <c r="B30" s="66" t="e">
        <f aca="false">IF(#REF!="","",#REF!)</f>
        <v>#REF!</v>
      </c>
      <c r="C30" s="87" t="e">
        <f aca="false">IF(#REF!*$C$1="","",#REF!*$C$1)</f>
        <v>#VALUE!</v>
      </c>
      <c r="D30" s="87" t="str">
        <f aca="false">IF(ISERROR(IF(C30="","",C30/E30)),"",(IF(C30="","",C30/E30)))</f>
        <v/>
      </c>
      <c r="E30" s="88" t="e">
        <f aca="false">#REF!</f>
        <v>#REF!</v>
      </c>
      <c r="F30" s="88" t="e">
        <f aca="false">#REF!</f>
        <v>#REF!</v>
      </c>
      <c r="G30" s="87" t="str">
        <f aca="false">IF(ISERROR(C30*F30),"",(C30*F30))</f>
        <v/>
      </c>
      <c r="H30" s="90" t="e">
        <f aca="false">IF(#REF!="",0,#REF!)</f>
        <v>#REF!</v>
      </c>
      <c r="I30" s="66" t="e">
        <f aca="false">#REF!</f>
        <v>#REF!</v>
      </c>
      <c r="J30" s="91" t="e">
        <f aca="false">#REF!</f>
        <v>#REF!</v>
      </c>
      <c r="K30" s="87" t="e">
        <f aca="false">IF(C30="","",IF(ISERROR(C30*J30),0,(C30*J30))+C30*H30)</f>
        <v>#VALUE!</v>
      </c>
      <c r="L30" s="92" t="str">
        <f aca="false">IF(ISERROR(D30*O30-K30+G30),"",(D30*O30-K30+G30))</f>
        <v/>
      </c>
      <c r="M30" s="87" t="str">
        <f aca="false">IF(ISERROR(C30-L30),"",(C30-L30))</f>
        <v/>
      </c>
      <c r="N30" s="19" t="str">
        <f aca="false">IF(ISERROR(M30/C30),"",(M30/C30))</f>
        <v/>
      </c>
      <c r="O30" s="93" t="e">
        <f aca="false">#REF!</f>
        <v>#REF!</v>
      </c>
      <c r="P30" s="87" t="str">
        <f aca="false">IF(ISERROR(D30/(1-R30)),"",(D30/(1-R30)))</f>
        <v/>
      </c>
      <c r="Q30" s="87" t="str">
        <f aca="false">IF(ISERROR(P30*O30),"",(P30*O30))</f>
        <v/>
      </c>
      <c r="R30" s="94" t="e">
        <f aca="false">#REF!</f>
        <v>#REF!</v>
      </c>
      <c r="T30" s="96" t="s">
        <v>960</v>
      </c>
      <c r="U30" s="95" t="s">
        <v>972</v>
      </c>
      <c r="V30" s="91" t="n">
        <v>0.85</v>
      </c>
      <c r="W30" s="91" t="n">
        <v>0</v>
      </c>
    </row>
    <row r="31" customFormat="false" ht="17" hidden="false" customHeight="false" outlineLevel="0" collapsed="false">
      <c r="A31" s="89"/>
      <c r="B31" s="66" t="e">
        <f aca="false">IF(#REF!="","",#REF!)</f>
        <v>#REF!</v>
      </c>
      <c r="C31" s="87" t="e">
        <f aca="false">IF(#REF!*$C$1="","",#REF!*$C$1)</f>
        <v>#VALUE!</v>
      </c>
      <c r="D31" s="87" t="str">
        <f aca="false">IF(ISERROR(IF(C31="","",C31/E31)),"",(IF(C31="","",C31/E31)))</f>
        <v/>
      </c>
      <c r="E31" s="88" t="e">
        <f aca="false">#REF!</f>
        <v>#REF!</v>
      </c>
      <c r="F31" s="88" t="e">
        <f aca="false">#REF!</f>
        <v>#REF!</v>
      </c>
      <c r="G31" s="87" t="str">
        <f aca="false">IF(ISERROR(C31*F31),"",(C31*F31))</f>
        <v/>
      </c>
      <c r="H31" s="90" t="e">
        <f aca="false">IF(#REF!="",0,#REF!)</f>
        <v>#REF!</v>
      </c>
      <c r="I31" s="66" t="e">
        <f aca="false">#REF!</f>
        <v>#REF!</v>
      </c>
      <c r="J31" s="91" t="e">
        <f aca="false">#REF!</f>
        <v>#REF!</v>
      </c>
      <c r="K31" s="87" t="e">
        <f aca="false">IF(C31="","",IF(ISERROR(C31*J31),0,(C31*J31))+C31*H31)</f>
        <v>#VALUE!</v>
      </c>
      <c r="L31" s="92" t="str">
        <f aca="false">IF(ISERROR(D31*O31-K31+G31),"",(D31*O31-K31+G31))</f>
        <v/>
      </c>
      <c r="M31" s="87" t="str">
        <f aca="false">IF(ISERROR(C31-L31),"",(C31-L31))</f>
        <v/>
      </c>
      <c r="N31" s="19" t="str">
        <f aca="false">IF(ISERROR(M31/C31),"",(M31/C31))</f>
        <v/>
      </c>
      <c r="O31" s="93" t="e">
        <f aca="false">#REF!</f>
        <v>#REF!</v>
      </c>
      <c r="P31" s="87" t="str">
        <f aca="false">IF(ISERROR(D31/(1-R31)),"",(D31/(1-R31)))</f>
        <v/>
      </c>
      <c r="Q31" s="87" t="str">
        <f aca="false">IF(ISERROR(P31*O31),"",(P31*O31))</f>
        <v/>
      </c>
      <c r="R31" s="94" t="e">
        <f aca="false">#REF!</f>
        <v>#REF!</v>
      </c>
    </row>
    <row r="32" customFormat="false" ht="17" hidden="false" customHeight="false" outlineLevel="0" collapsed="false">
      <c r="A32" s="89"/>
      <c r="B32" s="66" t="e">
        <f aca="false">IF(#REF!="","",#REF!)</f>
        <v>#REF!</v>
      </c>
      <c r="C32" s="87" t="e">
        <f aca="false">IF(#REF!*$C$1="","",#REF!*$C$1)</f>
        <v>#VALUE!</v>
      </c>
      <c r="D32" s="87" t="str">
        <f aca="false">IF(ISERROR(IF(C32="","",C32/E32)),"",(IF(C32="","",C32/E32)))</f>
        <v/>
      </c>
      <c r="E32" s="88" t="e">
        <f aca="false">#REF!</f>
        <v>#REF!</v>
      </c>
      <c r="F32" s="88" t="e">
        <f aca="false">#REF!</f>
        <v>#REF!</v>
      </c>
      <c r="G32" s="87" t="str">
        <f aca="false">IF(ISERROR(C32*F32),"",(C32*F32))</f>
        <v/>
      </c>
      <c r="H32" s="90" t="e">
        <f aca="false">IF(#REF!="",0,#REF!)</f>
        <v>#REF!</v>
      </c>
      <c r="I32" s="66" t="e">
        <f aca="false">#REF!</f>
        <v>#REF!</v>
      </c>
      <c r="J32" s="91" t="e">
        <f aca="false">#REF!</f>
        <v>#REF!</v>
      </c>
      <c r="K32" s="87" t="e">
        <f aca="false">IF(C32="","",IF(ISERROR(C32*J32),0,(C32*J32))+C32*H32)</f>
        <v>#VALUE!</v>
      </c>
      <c r="L32" s="92" t="str">
        <f aca="false">IF(ISERROR(D32*O32-K32+G32),"",(D32*O32-K32+G32))</f>
        <v/>
      </c>
      <c r="M32" s="87" t="str">
        <f aca="false">IF(ISERROR(C32-L32),"",(C32-L32))</f>
        <v/>
      </c>
      <c r="N32" s="19" t="str">
        <f aca="false">IF(ISERROR(M32/C32),"",(M32/C32))</f>
        <v/>
      </c>
      <c r="O32" s="93" t="e">
        <f aca="false">#REF!</f>
        <v>#REF!</v>
      </c>
      <c r="P32" s="87" t="str">
        <f aca="false">IF(ISERROR(D32/(1-R32)),"",(D32/(1-R32)))</f>
        <v/>
      </c>
      <c r="Q32" s="87" t="str">
        <f aca="false">IF(ISERROR(P32*O32),"",(P32*O32))</f>
        <v/>
      </c>
      <c r="R32" s="94" t="e">
        <f aca="false">#REF!</f>
        <v>#REF!</v>
      </c>
    </row>
    <row r="33" customFormat="false" ht="17" hidden="false" customHeight="false" outlineLevel="0" collapsed="false">
      <c r="A33" s="89"/>
      <c r="B33" s="13" t="s">
        <v>973</v>
      </c>
      <c r="C33" s="87" t="e">
        <f aca="false">SUM(C24:C32)</f>
        <v>#VALUE!</v>
      </c>
      <c r="D33" s="87" t="n">
        <f aca="false">SUM(D24:D32)</f>
        <v>0</v>
      </c>
      <c r="E33" s="88" t="e">
        <f aca="false">C33/D33</f>
        <v>#VALUE!</v>
      </c>
      <c r="F33" s="88" t="e">
        <f aca="false">G33/C33</f>
        <v>#VALUE!</v>
      </c>
      <c r="G33" s="87" t="n">
        <f aca="false">SUM(G24:G32)</f>
        <v>0</v>
      </c>
      <c r="H33" s="13"/>
      <c r="I33" s="66"/>
      <c r="J33" s="66"/>
      <c r="K33" s="87" t="e">
        <f aca="false">SUM(K24:K32)</f>
        <v>#VALUE!</v>
      </c>
      <c r="L33" s="87" t="n">
        <f aca="false">SUM(L24:L32)</f>
        <v>0</v>
      </c>
      <c r="M33" s="87" t="n">
        <f aca="false">SUM(M24:M32)</f>
        <v>0</v>
      </c>
      <c r="N33" s="90" t="e">
        <f aca="false">M33/C33</f>
        <v>#VALUE!</v>
      </c>
      <c r="O33" s="90"/>
      <c r="P33" s="87" t="n">
        <f aca="false">SUM(P24:P32)</f>
        <v>0</v>
      </c>
      <c r="Q33" s="87" t="n">
        <f aca="false">SUM(Q24:Q32)</f>
        <v>0</v>
      </c>
      <c r="R33" s="90" t="e">
        <f aca="false">1-D33/P33</f>
        <v>#DIV/0!</v>
      </c>
    </row>
    <row r="34" customFormat="false" ht="17" hidden="false" customHeight="false" outlineLevel="0" collapsed="false">
      <c r="A34" s="89" t="s">
        <v>21</v>
      </c>
      <c r="B34" s="99" t="e">
        <f aca="false">IF(#REF!="","",#REF!)</f>
        <v>#REF!</v>
      </c>
      <c r="C34" s="87" t="e">
        <f aca="false">IF(#REF!*$C$1="","",#REF!*$C$1)</f>
        <v>#VALUE!</v>
      </c>
      <c r="D34" s="87" t="str">
        <f aca="false">IF(ISERROR(IF(C34="","",C34/E34)),"",(IF(C34="","",C34/E34)))</f>
        <v/>
      </c>
      <c r="E34" s="88" t="e">
        <f aca="false">#REF!</f>
        <v>#REF!</v>
      </c>
      <c r="F34" s="88" t="e">
        <f aca="false">#REF!</f>
        <v>#REF!</v>
      </c>
      <c r="G34" s="87" t="str">
        <f aca="false">IF(ISERROR(C34*F34),"",(C34*F34))</f>
        <v/>
      </c>
      <c r="H34" s="90" t="e">
        <f aca="false">IF(#REF!="",0,#REF!)</f>
        <v>#REF!</v>
      </c>
      <c r="I34" s="66" t="e">
        <f aca="false">#REF!</f>
        <v>#REF!</v>
      </c>
      <c r="J34" s="91" t="e">
        <f aca="false">#REF!</f>
        <v>#REF!</v>
      </c>
      <c r="K34" s="87" t="e">
        <f aca="false">IF(C34="","",IF(ISERROR(C34*J34),0,(C34*J34))+C34*H34)</f>
        <v>#VALUE!</v>
      </c>
      <c r="L34" s="92" t="str">
        <f aca="false">IF(ISERROR(D34*O34-K34+G34),"",(D34*O34-K34+G34))</f>
        <v/>
      </c>
      <c r="M34" s="87" t="str">
        <f aca="false">IF(ISERROR(C34-L34),"",(C34-L34))</f>
        <v/>
      </c>
      <c r="N34" s="19" t="str">
        <f aca="false">IF(ISERROR(M34/C34),"",(M34/C34))</f>
        <v/>
      </c>
      <c r="O34" s="93" t="e">
        <f aca="false">#REF!</f>
        <v>#REF!</v>
      </c>
      <c r="P34" s="87" t="str">
        <f aca="false">IF(ISERROR(D34/(1-R34)),"",(D34/(1-R34)))</f>
        <v/>
      </c>
      <c r="Q34" s="87" t="str">
        <f aca="false">IF(ISERROR(P34*O34),"",(P34*O34))</f>
        <v/>
      </c>
      <c r="R34" s="94" t="e">
        <f aca="false">#REF!</f>
        <v>#REF!</v>
      </c>
      <c r="U34" s="100"/>
      <c r="V34" s="100"/>
      <c r="W34" s="100"/>
    </row>
    <row r="35" customFormat="false" ht="17" hidden="false" customHeight="false" outlineLevel="0" collapsed="false">
      <c r="A35" s="89"/>
      <c r="B35" s="66" t="e">
        <f aca="false">IF(#REF!="","",#REF!)</f>
        <v>#REF!</v>
      </c>
      <c r="C35" s="87" t="e">
        <f aca="false">IF(#REF!*$C$1="","",#REF!*$C$1)</f>
        <v>#VALUE!</v>
      </c>
      <c r="D35" s="87" t="str">
        <f aca="false">IF(ISERROR(IF(C35="","",C35/E35)),"",(IF(C35="","",C35/E35)))</f>
        <v/>
      </c>
      <c r="E35" s="88" t="e">
        <f aca="false">#REF!</f>
        <v>#REF!</v>
      </c>
      <c r="F35" s="88" t="e">
        <f aca="false">#REF!</f>
        <v>#REF!</v>
      </c>
      <c r="G35" s="87" t="str">
        <f aca="false">IF(ISERROR(C35*F35),"",(C35*F35))</f>
        <v/>
      </c>
      <c r="H35" s="90" t="e">
        <f aca="false">IF(#REF!="",0,#REF!)</f>
        <v>#REF!</v>
      </c>
      <c r="I35" s="66" t="e">
        <f aca="false">#REF!</f>
        <v>#REF!</v>
      </c>
      <c r="J35" s="91" t="e">
        <f aca="false">#REF!</f>
        <v>#REF!</v>
      </c>
      <c r="K35" s="87" t="e">
        <f aca="false">IF(C35="","",IF(ISERROR(C35*J35),0,(C35*J35))+C35*H35)</f>
        <v>#VALUE!</v>
      </c>
      <c r="L35" s="92" t="str">
        <f aca="false">IF(ISERROR(D35*O35-K35+G35),"",(D35*O35-K35+G35))</f>
        <v/>
      </c>
      <c r="M35" s="87" t="str">
        <f aca="false">IF(ISERROR(C35-L35),"",(C35-L35))</f>
        <v/>
      </c>
      <c r="N35" s="19" t="str">
        <f aca="false">IF(ISERROR(M35/C35),"",(M35/C35))</f>
        <v/>
      </c>
      <c r="O35" s="93" t="e">
        <f aca="false">#REF!</f>
        <v>#REF!</v>
      </c>
      <c r="P35" s="87" t="str">
        <f aca="false">IF(ISERROR(D35/(1-R35)),"",(D35/(1-R35)))</f>
        <v/>
      </c>
      <c r="Q35" s="87" t="str">
        <f aca="false">IF(ISERROR(P35*O35),"",(P35*O35))</f>
        <v/>
      </c>
      <c r="R35" s="94" t="e">
        <f aca="false">#REF!</f>
        <v>#REF!</v>
      </c>
      <c r="W35" s="98"/>
    </row>
    <row r="36" customFormat="false" ht="17" hidden="false" customHeight="false" outlineLevel="0" collapsed="false">
      <c r="A36" s="89"/>
      <c r="B36" s="66" t="e">
        <f aca="false">IF(#REF!="","",#REF!)</f>
        <v>#REF!</v>
      </c>
      <c r="C36" s="87" t="e">
        <f aca="false">IF(#REF!*$C$1="","",#REF!*$C$1)</f>
        <v>#VALUE!</v>
      </c>
      <c r="D36" s="87" t="str">
        <f aca="false">IF(ISERROR(IF(C36="","",C36/E36)),"",(IF(C36="","",C36/E36)))</f>
        <v/>
      </c>
      <c r="E36" s="88" t="e">
        <f aca="false">#REF!</f>
        <v>#REF!</v>
      </c>
      <c r="F36" s="88" t="e">
        <f aca="false">#REF!</f>
        <v>#REF!</v>
      </c>
      <c r="G36" s="87" t="str">
        <f aca="false">IF(ISERROR(C36*F36),"",(C36*F36))</f>
        <v/>
      </c>
      <c r="H36" s="90" t="e">
        <f aca="false">IF(#REF!="",0,#REF!)</f>
        <v>#REF!</v>
      </c>
      <c r="I36" s="66" t="e">
        <f aca="false">#REF!</f>
        <v>#REF!</v>
      </c>
      <c r="J36" s="91" t="e">
        <f aca="false">#REF!</f>
        <v>#REF!</v>
      </c>
      <c r="K36" s="87" t="e">
        <f aca="false">IF(C36="","",IF(ISERROR(C36*J36),0,(C36*J36))+C36*H36)</f>
        <v>#VALUE!</v>
      </c>
      <c r="L36" s="92" t="str">
        <f aca="false">IF(ISERROR(D36*O36-K36+G36),"",(D36*O36-K36+G36))</f>
        <v/>
      </c>
      <c r="M36" s="87" t="str">
        <f aca="false">IF(ISERROR(C36-L36),"",(C36-L36))</f>
        <v/>
      </c>
      <c r="N36" s="19" t="str">
        <f aca="false">IF(ISERROR(M36/C36),"",(M36/C36))</f>
        <v/>
      </c>
      <c r="O36" s="93" t="e">
        <f aca="false">#REF!</f>
        <v>#REF!</v>
      </c>
      <c r="P36" s="87" t="str">
        <f aca="false">IF(ISERROR(D36/(1-R36)),"",(D36/(1-R36)))</f>
        <v/>
      </c>
      <c r="Q36" s="87" t="str">
        <f aca="false">IF(ISERROR(P36*O36),"",(P36*O36))</f>
        <v/>
      </c>
      <c r="R36" s="94" t="e">
        <f aca="false">#REF!</f>
        <v>#REF!</v>
      </c>
      <c r="V36" s="98"/>
      <c r="W36" s="98"/>
    </row>
    <row r="37" customFormat="false" ht="17" hidden="false" customHeight="false" outlineLevel="0" collapsed="false">
      <c r="A37" s="89"/>
      <c r="B37" s="66" t="e">
        <f aca="false">IF(#REF!="","",#REF!)</f>
        <v>#REF!</v>
      </c>
      <c r="C37" s="87" t="e">
        <f aca="false">IF(#REF!*$C$1="","",#REF!*$C$1)</f>
        <v>#VALUE!</v>
      </c>
      <c r="D37" s="87" t="str">
        <f aca="false">IF(ISERROR(IF(C37="","",C37/E37)),"",(IF(C37="","",C37/E37)))</f>
        <v/>
      </c>
      <c r="E37" s="88" t="e">
        <f aca="false">#REF!</f>
        <v>#REF!</v>
      </c>
      <c r="F37" s="88" t="e">
        <f aca="false">#REF!</f>
        <v>#REF!</v>
      </c>
      <c r="G37" s="87" t="str">
        <f aca="false">IF(ISERROR(C37*F37),"",(C37*F37))</f>
        <v/>
      </c>
      <c r="H37" s="90" t="e">
        <f aca="false">IF(#REF!="",0,#REF!)</f>
        <v>#REF!</v>
      </c>
      <c r="I37" s="66" t="e">
        <f aca="false">#REF!</f>
        <v>#REF!</v>
      </c>
      <c r="J37" s="91" t="e">
        <f aca="false">#REF!</f>
        <v>#REF!</v>
      </c>
      <c r="K37" s="87" t="e">
        <f aca="false">IF(C37="","",IF(ISERROR(C37*J37),0,(C37*J37))+C37*H37)</f>
        <v>#VALUE!</v>
      </c>
      <c r="L37" s="92" t="str">
        <f aca="false">IF(ISERROR(D37*O37-K37+G37),"",(D37*O37-K37+G37))</f>
        <v/>
      </c>
      <c r="M37" s="87" t="str">
        <f aca="false">IF(ISERROR(C37-L37),"",(C37-L37))</f>
        <v/>
      </c>
      <c r="N37" s="19" t="str">
        <f aca="false">IF(ISERROR(M37/C37),"",(M37/C37))</f>
        <v/>
      </c>
      <c r="O37" s="93" t="e">
        <f aca="false">#REF!</f>
        <v>#REF!</v>
      </c>
      <c r="P37" s="87" t="str">
        <f aca="false">IF(ISERROR(D37/(1-R37)),"",(D37/(1-R37)))</f>
        <v/>
      </c>
      <c r="Q37" s="87" t="str">
        <f aca="false">IF(ISERROR(P37*O37),"",(P37*O37))</f>
        <v/>
      </c>
      <c r="R37" s="94" t="e">
        <f aca="false">#REF!</f>
        <v>#REF!</v>
      </c>
      <c r="V37" s="98"/>
      <c r="W37" s="98"/>
    </row>
    <row r="38" customFormat="false" ht="17" hidden="false" customHeight="false" outlineLevel="0" collapsed="false">
      <c r="A38" s="89"/>
      <c r="B38" s="66" t="e">
        <f aca="false">IF(#REF!="","",#REF!)</f>
        <v>#REF!</v>
      </c>
      <c r="C38" s="87" t="e">
        <f aca="false">IF(#REF!*$C$1="","",#REF!*$C$1)</f>
        <v>#VALUE!</v>
      </c>
      <c r="D38" s="87" t="str">
        <f aca="false">IF(ISERROR(IF(C38="","",C38/E38)),"",(IF(C38="","",C38/E38)))</f>
        <v/>
      </c>
      <c r="E38" s="88" t="e">
        <f aca="false">#REF!</f>
        <v>#REF!</v>
      </c>
      <c r="F38" s="88" t="e">
        <f aca="false">#REF!</f>
        <v>#REF!</v>
      </c>
      <c r="G38" s="87" t="str">
        <f aca="false">IF(ISERROR(C38*F38),"",(C38*F38))</f>
        <v/>
      </c>
      <c r="H38" s="90" t="e">
        <f aca="false">IF(#REF!="",0,#REF!)</f>
        <v>#REF!</v>
      </c>
      <c r="I38" s="66" t="e">
        <f aca="false">#REF!</f>
        <v>#REF!</v>
      </c>
      <c r="J38" s="91" t="e">
        <f aca="false">#REF!</f>
        <v>#REF!</v>
      </c>
      <c r="K38" s="87" t="e">
        <f aca="false">IF(C38="","",IF(ISERROR(C38*J38),0,(C38*J38))+C38*H38)</f>
        <v>#VALUE!</v>
      </c>
      <c r="L38" s="92" t="str">
        <f aca="false">IF(ISERROR(D38*O38-K38+G38),"",(D38*O38-K38+G38))</f>
        <v/>
      </c>
      <c r="M38" s="87" t="str">
        <f aca="false">IF(ISERROR(C38-L38),"",(C38-L38))</f>
        <v/>
      </c>
      <c r="N38" s="19" t="str">
        <f aca="false">IF(ISERROR(M38/C38),"",(M38/C38))</f>
        <v/>
      </c>
      <c r="O38" s="93" t="e">
        <f aca="false">#REF!</f>
        <v>#REF!</v>
      </c>
      <c r="P38" s="87" t="str">
        <f aca="false">IF(ISERROR(D38/(1-R38)),"",(D38/(1-R38)))</f>
        <v/>
      </c>
      <c r="Q38" s="87" t="str">
        <f aca="false">IF(ISERROR(P38*O38),"",(P38*O38))</f>
        <v/>
      </c>
      <c r="R38" s="94" t="e">
        <f aca="false">#REF!</f>
        <v>#REF!</v>
      </c>
      <c r="T38" s="75"/>
      <c r="V38" s="98"/>
      <c r="W38" s="98"/>
    </row>
    <row r="39" customFormat="false" ht="17" hidden="false" customHeight="false" outlineLevel="0" collapsed="false">
      <c r="A39" s="89"/>
      <c r="B39" s="66" t="e">
        <f aca="false">IF(#REF!="","",#REF!)</f>
        <v>#REF!</v>
      </c>
      <c r="C39" s="87" t="e">
        <f aca="false">IF(#REF!*$C$1="","",#REF!*$C$1)</f>
        <v>#VALUE!</v>
      </c>
      <c r="D39" s="87" t="str">
        <f aca="false">IF(ISERROR(IF(C39="","",C39/E39)),"",(IF(C39="","",C39/E39)))</f>
        <v/>
      </c>
      <c r="E39" s="88" t="e">
        <f aca="false">#REF!</f>
        <v>#REF!</v>
      </c>
      <c r="F39" s="88" t="e">
        <f aca="false">#REF!</f>
        <v>#REF!</v>
      </c>
      <c r="G39" s="87" t="str">
        <f aca="false">IF(ISERROR(C39*F39),"",(C39*F39))</f>
        <v/>
      </c>
      <c r="H39" s="90" t="e">
        <f aca="false">IF(#REF!="",0,#REF!)</f>
        <v>#REF!</v>
      </c>
      <c r="I39" s="66" t="e">
        <f aca="false">#REF!</f>
        <v>#REF!</v>
      </c>
      <c r="J39" s="91" t="e">
        <f aca="false">#REF!</f>
        <v>#REF!</v>
      </c>
      <c r="K39" s="87" t="e">
        <f aca="false">IF(C39="","",IF(ISERROR(C39*J39),0,(C39*J39))+C39*H39)</f>
        <v>#VALUE!</v>
      </c>
      <c r="L39" s="92" t="str">
        <f aca="false">IF(ISERROR(D39*O39-K39+G39),"",(D39*O39-K39+G39))</f>
        <v/>
      </c>
      <c r="M39" s="87" t="str">
        <f aca="false">IF(ISERROR(C39-L39),"",(C39-L39))</f>
        <v/>
      </c>
      <c r="N39" s="19" t="str">
        <f aca="false">IF(ISERROR(M39/C39),"",(M39/C39))</f>
        <v/>
      </c>
      <c r="O39" s="93" t="e">
        <f aca="false">#REF!</f>
        <v>#REF!</v>
      </c>
      <c r="P39" s="87" t="str">
        <f aca="false">IF(ISERROR(D39/(1-R39)),"",(D39/(1-R39)))</f>
        <v/>
      </c>
      <c r="Q39" s="87" t="str">
        <f aca="false">IF(ISERROR(P39*O39),"",(P39*O39))</f>
        <v/>
      </c>
      <c r="R39" s="94" t="e">
        <f aca="false">#REF!</f>
        <v>#REF!</v>
      </c>
      <c r="T39" s="75"/>
      <c r="V39" s="98"/>
      <c r="W39" s="98"/>
    </row>
    <row r="40" customFormat="false" ht="17" hidden="false" customHeight="false" outlineLevel="0" collapsed="false">
      <c r="A40" s="89"/>
      <c r="B40" s="66" t="e">
        <f aca="false">IF(#REF!="","",#REF!)</f>
        <v>#REF!</v>
      </c>
      <c r="C40" s="87" t="e">
        <f aca="false">IF(#REF!*$C$1="","",#REF!*$C$1)</f>
        <v>#VALUE!</v>
      </c>
      <c r="D40" s="87" t="str">
        <f aca="false">IF(ISERROR(IF(C40="","",C40/E40)),"",(IF(C40="","",C40/E40)))</f>
        <v/>
      </c>
      <c r="E40" s="88" t="e">
        <f aca="false">#REF!</f>
        <v>#REF!</v>
      </c>
      <c r="F40" s="88" t="e">
        <f aca="false">#REF!</f>
        <v>#REF!</v>
      </c>
      <c r="G40" s="87" t="str">
        <f aca="false">IF(ISERROR(C40*F40),"",(C40*F40))</f>
        <v/>
      </c>
      <c r="H40" s="90" t="e">
        <f aca="false">IF(#REF!="",0,#REF!)</f>
        <v>#REF!</v>
      </c>
      <c r="I40" s="66" t="e">
        <f aca="false">#REF!</f>
        <v>#REF!</v>
      </c>
      <c r="J40" s="91" t="e">
        <f aca="false">#REF!</f>
        <v>#REF!</v>
      </c>
      <c r="K40" s="87" t="e">
        <f aca="false">IF(C40="","",IF(ISERROR(C40*J40),0,(C40*J40))+C40*H40)</f>
        <v>#VALUE!</v>
      </c>
      <c r="L40" s="92" t="str">
        <f aca="false">IF(ISERROR(D40*O40-K40+G40),"",(D40*O40-K40+G40))</f>
        <v/>
      </c>
      <c r="M40" s="87" t="str">
        <f aca="false">IF(ISERROR(C40-L40),"",(C40-L40))</f>
        <v/>
      </c>
      <c r="N40" s="19" t="str">
        <f aca="false">IF(ISERROR(M40/C40),"",(M40/C40))</f>
        <v/>
      </c>
      <c r="O40" s="93" t="e">
        <f aca="false">#REF!</f>
        <v>#REF!</v>
      </c>
      <c r="P40" s="87" t="str">
        <f aca="false">IF(ISERROR(D40/(1-R40)),"",(D40/(1-R40)))</f>
        <v/>
      </c>
      <c r="Q40" s="87" t="str">
        <f aca="false">IF(ISERROR(P40*O40),"",(P40*O40))</f>
        <v/>
      </c>
      <c r="R40" s="94" t="e">
        <f aca="false">#REF!</f>
        <v>#REF!</v>
      </c>
      <c r="T40" s="75"/>
      <c r="V40" s="98"/>
      <c r="W40" s="98"/>
    </row>
    <row r="41" customFormat="false" ht="17" hidden="false" customHeight="false" outlineLevel="0" collapsed="false">
      <c r="A41" s="89"/>
      <c r="B41" s="66" t="e">
        <f aca="false">IF(#REF!="","",#REF!)</f>
        <v>#REF!</v>
      </c>
      <c r="C41" s="87" t="e">
        <f aca="false">IF(#REF!*$C$1="","",#REF!*$C$1)</f>
        <v>#VALUE!</v>
      </c>
      <c r="D41" s="87" t="str">
        <f aca="false">IF(ISERROR(IF(C41="","",C41/E41)),"",(IF(C41="","",C41/E41)))</f>
        <v/>
      </c>
      <c r="E41" s="88" t="e">
        <f aca="false">#REF!</f>
        <v>#REF!</v>
      </c>
      <c r="F41" s="88" t="e">
        <f aca="false">#REF!</f>
        <v>#REF!</v>
      </c>
      <c r="G41" s="87" t="str">
        <f aca="false">IF(ISERROR(C41*F41),"",(C41*F41))</f>
        <v/>
      </c>
      <c r="H41" s="90" t="e">
        <f aca="false">IF(#REF!="",0,#REF!)</f>
        <v>#REF!</v>
      </c>
      <c r="I41" s="66" t="e">
        <f aca="false">#REF!</f>
        <v>#REF!</v>
      </c>
      <c r="J41" s="91" t="e">
        <f aca="false">#REF!</f>
        <v>#REF!</v>
      </c>
      <c r="K41" s="87" t="e">
        <f aca="false">IF(C41="","",IF(ISERROR(C41*J41),0,(C41*J41))+C41*H41)</f>
        <v>#VALUE!</v>
      </c>
      <c r="L41" s="92" t="str">
        <f aca="false">IF(ISERROR(D41*O41-K41+G41),"",(D41*O41-K41+G41))</f>
        <v/>
      </c>
      <c r="M41" s="87" t="str">
        <f aca="false">IF(ISERROR(C41-L41),"",(C41-L41))</f>
        <v/>
      </c>
      <c r="N41" s="19" t="str">
        <f aca="false">IF(ISERROR(M41/C41),"",(M41/C41))</f>
        <v/>
      </c>
      <c r="O41" s="93" t="e">
        <f aca="false">#REF!</f>
        <v>#REF!</v>
      </c>
      <c r="P41" s="87" t="str">
        <f aca="false">IF(ISERROR(D41/(1-R41)),"",(D41/(1-R41)))</f>
        <v/>
      </c>
      <c r="Q41" s="87" t="str">
        <f aca="false">IF(ISERROR(P41*O41),"",(P41*O41))</f>
        <v/>
      </c>
      <c r="R41" s="94" t="e">
        <f aca="false">#REF!</f>
        <v>#REF!</v>
      </c>
    </row>
    <row r="42" customFormat="false" ht="17" hidden="false" customHeight="false" outlineLevel="0" collapsed="false">
      <c r="A42" s="89"/>
      <c r="B42" s="66" t="e">
        <f aca="false">IF(#REF!="","",#REF!)</f>
        <v>#REF!</v>
      </c>
      <c r="C42" s="87" t="e">
        <f aca="false">IF(#REF!*$C$1="","",#REF!*$C$1)</f>
        <v>#VALUE!</v>
      </c>
      <c r="D42" s="87" t="str">
        <f aca="false">IF(ISERROR(IF(C42="","",C42/E42)),"",(IF(C42="","",C42/E42)))</f>
        <v/>
      </c>
      <c r="E42" s="88" t="e">
        <f aca="false">#REF!</f>
        <v>#REF!</v>
      </c>
      <c r="F42" s="88" t="e">
        <f aca="false">#REF!</f>
        <v>#REF!</v>
      </c>
      <c r="G42" s="87" t="str">
        <f aca="false">IF(ISERROR(C42*F42),"",(C42*F42))</f>
        <v/>
      </c>
      <c r="H42" s="90" t="e">
        <f aca="false">IF(#REF!="",0,#REF!)</f>
        <v>#REF!</v>
      </c>
      <c r="I42" s="66" t="e">
        <f aca="false">#REF!</f>
        <v>#REF!</v>
      </c>
      <c r="J42" s="91" t="e">
        <f aca="false">#REF!</f>
        <v>#REF!</v>
      </c>
      <c r="K42" s="87" t="e">
        <f aca="false">IF(C42="","",IF(ISERROR(C42*J42),0,(C42*J42))+C42*H42)</f>
        <v>#VALUE!</v>
      </c>
      <c r="L42" s="92" t="str">
        <f aca="false">IF(ISERROR(D42*O42-K42+G42),"",(D42*O42-K42+G42))</f>
        <v/>
      </c>
      <c r="M42" s="87" t="str">
        <f aca="false">IF(ISERROR(C42-L42),"",(C42-L42))</f>
        <v/>
      </c>
      <c r="N42" s="19" t="str">
        <f aca="false">IF(ISERROR(M42/C42),"",(M42/C42))</f>
        <v/>
      </c>
      <c r="O42" s="93" t="e">
        <f aca="false">#REF!</f>
        <v>#REF!</v>
      </c>
      <c r="P42" s="87" t="str">
        <f aca="false">IF(ISERROR(D42/(1-R42)),"",(D42/(1-R42)))</f>
        <v/>
      </c>
      <c r="Q42" s="87" t="str">
        <f aca="false">IF(ISERROR(P42*O42),"",(P42*O42))</f>
        <v/>
      </c>
      <c r="R42" s="94" t="e">
        <f aca="false">#REF!</f>
        <v>#REF!</v>
      </c>
    </row>
    <row r="43" customFormat="false" ht="17" hidden="false" customHeight="false" outlineLevel="0" collapsed="false">
      <c r="A43" s="89"/>
      <c r="B43" s="13" t="s">
        <v>974</v>
      </c>
      <c r="C43" s="87" t="e">
        <f aca="false">SUM(C34:C42)</f>
        <v>#VALUE!</v>
      </c>
      <c r="D43" s="87" t="n">
        <f aca="false">SUM(D34:D42)</f>
        <v>0</v>
      </c>
      <c r="E43" s="88" t="e">
        <f aca="false">C43/D43</f>
        <v>#VALUE!</v>
      </c>
      <c r="F43" s="88" t="e">
        <f aca="false">G43/C43</f>
        <v>#VALUE!</v>
      </c>
      <c r="G43" s="87" t="n">
        <f aca="false">SUM(G34:G42)</f>
        <v>0</v>
      </c>
      <c r="H43" s="13"/>
      <c r="I43" s="66"/>
      <c r="J43" s="66"/>
      <c r="K43" s="87" t="e">
        <f aca="false">SUM(K34:K42)</f>
        <v>#VALUE!</v>
      </c>
      <c r="L43" s="87" t="n">
        <f aca="false">SUM(L34:L42)</f>
        <v>0</v>
      </c>
      <c r="M43" s="87" t="n">
        <f aca="false">SUM(M34:M42)</f>
        <v>0</v>
      </c>
      <c r="N43" s="90" t="e">
        <f aca="false">M43/C43</f>
        <v>#VALUE!</v>
      </c>
      <c r="O43" s="90"/>
      <c r="P43" s="87" t="n">
        <f aca="false">SUM(P34:P42)</f>
        <v>0</v>
      </c>
      <c r="Q43" s="87" t="n">
        <f aca="false">SUM(Q34:Q42)</f>
        <v>0</v>
      </c>
      <c r="R43" s="90" t="e">
        <f aca="false">1-D43/P43</f>
        <v>#DIV/0!</v>
      </c>
    </row>
    <row r="44" customFormat="false" ht="17" hidden="false" customHeight="false" outlineLevel="0" collapsed="false">
      <c r="A44" s="89" t="s">
        <v>19</v>
      </c>
      <c r="B44" s="99" t="e">
        <f aca="false">IF(#REF!="","",#REF!)</f>
        <v>#REF!</v>
      </c>
      <c r="C44" s="87" t="e">
        <f aca="false">IF(#REF!*$C$1="","",#REF!*$C$1)</f>
        <v>#VALUE!</v>
      </c>
      <c r="D44" s="87" t="str">
        <f aca="false">IF(ISERROR(IF(C44="","",C44/E44)),"",(IF(C44="","",C44/E44)))</f>
        <v/>
      </c>
      <c r="E44" s="88" t="e">
        <f aca="false">#REF!</f>
        <v>#REF!</v>
      </c>
      <c r="F44" s="88" t="e">
        <f aca="false">#REF!</f>
        <v>#REF!</v>
      </c>
      <c r="G44" s="87" t="str">
        <f aca="false">IF(ISERROR(C44*F44),"",(C44*F44))</f>
        <v/>
      </c>
      <c r="H44" s="90" t="e">
        <f aca="false">IF(#REF!="",0,#REF!)</f>
        <v>#REF!</v>
      </c>
      <c r="I44" s="66" t="e">
        <f aca="false">#REF!</f>
        <v>#REF!</v>
      </c>
      <c r="J44" s="91" t="e">
        <f aca="false">#REF!</f>
        <v>#REF!</v>
      </c>
      <c r="K44" s="87" t="e">
        <f aca="false">IF(C44="","",IF(ISERROR(C44*J44),0,(C44*J44))+C44*H44)</f>
        <v>#VALUE!</v>
      </c>
      <c r="L44" s="92" t="str">
        <f aca="false">IF(ISERROR(D44*O44-K44+G44),"",(D44*O44-K44+G44))</f>
        <v/>
      </c>
      <c r="M44" s="87" t="str">
        <f aca="false">IF(ISERROR(C44-L44),"",(C44-L44))</f>
        <v/>
      </c>
      <c r="N44" s="19" t="str">
        <f aca="false">IF(ISERROR(M44/C44),"",(M44/C44))</f>
        <v/>
      </c>
      <c r="O44" s="93" t="e">
        <f aca="false">#REF!</f>
        <v>#REF!</v>
      </c>
      <c r="P44" s="87" t="str">
        <f aca="false">IF(ISERROR(D44/(1-R44)),"",(D44/(1-R44)))</f>
        <v/>
      </c>
      <c r="Q44" s="87" t="str">
        <f aca="false">IF(ISERROR(P44*O44),"",(P44*O44))</f>
        <v/>
      </c>
      <c r="R44" s="94" t="e">
        <f aca="false">#REF!</f>
        <v>#REF!</v>
      </c>
      <c r="U44" s="100"/>
      <c r="V44" s="100"/>
      <c r="W44" s="100"/>
    </row>
    <row r="45" customFormat="false" ht="17" hidden="false" customHeight="false" outlineLevel="0" collapsed="false">
      <c r="A45" s="89"/>
      <c r="B45" s="66" t="e">
        <f aca="false">IF(#REF!="","",#REF!)</f>
        <v>#REF!</v>
      </c>
      <c r="C45" s="87" t="e">
        <f aca="false">IF(#REF!*$C$1="","",#REF!*$C$1)</f>
        <v>#VALUE!</v>
      </c>
      <c r="D45" s="87" t="str">
        <f aca="false">IF(ISERROR(IF(C45="","",C45/E45)),"",(IF(C45="","",C45/E45)))</f>
        <v/>
      </c>
      <c r="E45" s="88" t="e">
        <f aca="false">#REF!</f>
        <v>#REF!</v>
      </c>
      <c r="F45" s="88" t="e">
        <f aca="false">#REF!</f>
        <v>#REF!</v>
      </c>
      <c r="G45" s="87" t="str">
        <f aca="false">IF(ISERROR(C45*F45),"",(C45*F45))</f>
        <v/>
      </c>
      <c r="H45" s="90" t="e">
        <f aca="false">IF(#REF!="",0,#REF!)</f>
        <v>#REF!</v>
      </c>
      <c r="I45" s="66" t="e">
        <f aca="false">#REF!</f>
        <v>#REF!</v>
      </c>
      <c r="J45" s="91" t="e">
        <f aca="false">#REF!</f>
        <v>#REF!</v>
      </c>
      <c r="K45" s="87" t="e">
        <f aca="false">IF(C45="","",IF(ISERROR(C45*J45),0,(C45*J45))+C45*H45)</f>
        <v>#VALUE!</v>
      </c>
      <c r="L45" s="92" t="str">
        <f aca="false">IF(ISERROR(D45*O45-K45+G45),"",(D45*O45-K45+G45))</f>
        <v/>
      </c>
      <c r="M45" s="87" t="str">
        <f aca="false">IF(ISERROR(C45-L45),"",(C45-L45))</f>
        <v/>
      </c>
      <c r="N45" s="19" t="str">
        <f aca="false">IF(ISERROR(M45/C45),"",(M45/C45))</f>
        <v/>
      </c>
      <c r="O45" s="93" t="e">
        <f aca="false">#REF!</f>
        <v>#REF!</v>
      </c>
      <c r="P45" s="87" t="str">
        <f aca="false">IF(ISERROR(D45/(1-R45)),"",(D45/(1-R45)))</f>
        <v/>
      </c>
      <c r="Q45" s="87" t="str">
        <f aca="false">IF(ISERROR(P45*O45),"",(P45*O45))</f>
        <v/>
      </c>
      <c r="R45" s="94" t="e">
        <f aca="false">#REF!</f>
        <v>#REF!</v>
      </c>
      <c r="W45" s="98"/>
    </row>
    <row r="46" customFormat="false" ht="17" hidden="false" customHeight="false" outlineLevel="0" collapsed="false">
      <c r="A46" s="89"/>
      <c r="B46" s="66" t="e">
        <f aca="false">IF(#REF!="","",#REF!)</f>
        <v>#REF!</v>
      </c>
      <c r="C46" s="87" t="e">
        <f aca="false">IF(#REF!*$C$1="","",#REF!*$C$1)</f>
        <v>#VALUE!</v>
      </c>
      <c r="D46" s="87" t="str">
        <f aca="false">IF(ISERROR(IF(C46="","",C46/E46)),"",(IF(C46="","",C46/E46)))</f>
        <v/>
      </c>
      <c r="E46" s="88" t="e">
        <f aca="false">#REF!</f>
        <v>#REF!</v>
      </c>
      <c r="F46" s="88" t="e">
        <f aca="false">#REF!</f>
        <v>#REF!</v>
      </c>
      <c r="G46" s="87" t="str">
        <f aca="false">IF(ISERROR(C46*F46),"",(C46*F46))</f>
        <v/>
      </c>
      <c r="H46" s="90" t="e">
        <f aca="false">IF(#REF!="",0,#REF!)</f>
        <v>#REF!</v>
      </c>
      <c r="I46" s="66" t="e">
        <f aca="false">#REF!</f>
        <v>#REF!</v>
      </c>
      <c r="J46" s="91" t="e">
        <f aca="false">#REF!</f>
        <v>#REF!</v>
      </c>
      <c r="K46" s="87" t="e">
        <f aca="false">IF(C46="","",IF(ISERROR(C46*J46),0,(C46*J46))+C46*H46)</f>
        <v>#VALUE!</v>
      </c>
      <c r="L46" s="92" t="str">
        <f aca="false">IF(ISERROR(D46*O46-K46+G46),"",(D46*O46-K46+G46))</f>
        <v/>
      </c>
      <c r="M46" s="87" t="str">
        <f aca="false">IF(ISERROR(C46-L46),"",(C46-L46))</f>
        <v/>
      </c>
      <c r="N46" s="19" t="str">
        <f aca="false">IF(ISERROR(M46/C46),"",(M46/C46))</f>
        <v/>
      </c>
      <c r="O46" s="93" t="e">
        <f aca="false">#REF!</f>
        <v>#REF!</v>
      </c>
      <c r="P46" s="87" t="str">
        <f aca="false">IF(ISERROR(D46/(1-R46)),"",(D46/(1-R46)))</f>
        <v/>
      </c>
      <c r="Q46" s="87" t="str">
        <f aca="false">IF(ISERROR(P46*O46),"",(P46*O46))</f>
        <v/>
      </c>
      <c r="R46" s="94" t="e">
        <f aca="false">#REF!</f>
        <v>#REF!</v>
      </c>
      <c r="V46" s="98"/>
      <c r="W46" s="98"/>
    </row>
    <row r="47" customFormat="false" ht="17" hidden="false" customHeight="false" outlineLevel="0" collapsed="false">
      <c r="A47" s="89"/>
      <c r="B47" s="66" t="e">
        <f aca="false">IF(#REF!="","",#REF!)</f>
        <v>#REF!</v>
      </c>
      <c r="C47" s="87" t="e">
        <f aca="false">IF(#REF!*$C$1="","",#REF!*$C$1)</f>
        <v>#VALUE!</v>
      </c>
      <c r="D47" s="87" t="str">
        <f aca="false">IF(ISERROR(IF(C47="","",C47/E47)),"",(IF(C47="","",C47/E47)))</f>
        <v/>
      </c>
      <c r="E47" s="88" t="e">
        <f aca="false">#REF!</f>
        <v>#REF!</v>
      </c>
      <c r="F47" s="88" t="e">
        <f aca="false">#REF!</f>
        <v>#REF!</v>
      </c>
      <c r="G47" s="87" t="str">
        <f aca="false">IF(ISERROR(C47*F47),"",(C47*F47))</f>
        <v/>
      </c>
      <c r="H47" s="90" t="e">
        <f aca="false">IF(#REF!="",0,#REF!)</f>
        <v>#REF!</v>
      </c>
      <c r="I47" s="66" t="e">
        <f aca="false">#REF!</f>
        <v>#REF!</v>
      </c>
      <c r="J47" s="91" t="e">
        <f aca="false">#REF!</f>
        <v>#REF!</v>
      </c>
      <c r="K47" s="87" t="e">
        <f aca="false">IF(C47="","",IF(ISERROR(C47*J47),0,(C47*J47))+C47*H47)</f>
        <v>#VALUE!</v>
      </c>
      <c r="L47" s="92" t="str">
        <f aca="false">IF(ISERROR(D47*O47-K47+G47),"",(D47*O47-K47+G47))</f>
        <v/>
      </c>
      <c r="M47" s="87" t="str">
        <f aca="false">IF(ISERROR(C47-L47),"",(C47-L47))</f>
        <v/>
      </c>
      <c r="N47" s="19" t="str">
        <f aca="false">IF(ISERROR(M47/C47),"",(M47/C47))</f>
        <v/>
      </c>
      <c r="O47" s="93" t="e">
        <f aca="false">#REF!</f>
        <v>#REF!</v>
      </c>
      <c r="P47" s="87" t="str">
        <f aca="false">IF(ISERROR(D47/(1-R47)),"",(D47/(1-R47)))</f>
        <v/>
      </c>
      <c r="Q47" s="87" t="str">
        <f aca="false">IF(ISERROR(P47*O47),"",(P47*O47))</f>
        <v/>
      </c>
      <c r="R47" s="94" t="e">
        <f aca="false">#REF!</f>
        <v>#REF!</v>
      </c>
      <c r="V47" s="98"/>
      <c r="W47" s="98"/>
    </row>
    <row r="48" customFormat="false" ht="17" hidden="false" customHeight="false" outlineLevel="0" collapsed="false">
      <c r="A48" s="89"/>
      <c r="B48" s="66" t="e">
        <f aca="false">IF(#REF!="","",#REF!)</f>
        <v>#REF!</v>
      </c>
      <c r="C48" s="87" t="e">
        <f aca="false">IF(#REF!*$C$1="","",#REF!*$C$1)</f>
        <v>#VALUE!</v>
      </c>
      <c r="D48" s="87" t="str">
        <f aca="false">IF(ISERROR(IF(C48="","",C48/E48)),"",(IF(C48="","",C48/E48)))</f>
        <v/>
      </c>
      <c r="E48" s="88" t="e">
        <f aca="false">#REF!</f>
        <v>#REF!</v>
      </c>
      <c r="F48" s="88" t="e">
        <f aca="false">#REF!</f>
        <v>#REF!</v>
      </c>
      <c r="G48" s="87" t="str">
        <f aca="false">IF(ISERROR(C48*F48),"",(C48*F48))</f>
        <v/>
      </c>
      <c r="H48" s="90" t="e">
        <f aca="false">IF(#REF!="",0,#REF!)</f>
        <v>#REF!</v>
      </c>
      <c r="I48" s="66" t="e">
        <f aca="false">#REF!</f>
        <v>#REF!</v>
      </c>
      <c r="J48" s="91" t="e">
        <f aca="false">#REF!</f>
        <v>#REF!</v>
      </c>
      <c r="K48" s="87" t="e">
        <f aca="false">IF(C48="","",IF(ISERROR(C48*J48),0,(C48*J48))+C48*H48)</f>
        <v>#VALUE!</v>
      </c>
      <c r="L48" s="92" t="str">
        <f aca="false">IF(ISERROR(D48*O48-K48+G48),"",(D48*O48-K48+G48))</f>
        <v/>
      </c>
      <c r="M48" s="87" t="str">
        <f aca="false">IF(ISERROR(C48-L48),"",(C48-L48))</f>
        <v/>
      </c>
      <c r="N48" s="19" t="str">
        <f aca="false">IF(ISERROR(M48/C48),"",(M48/C48))</f>
        <v/>
      </c>
      <c r="O48" s="93" t="e">
        <f aca="false">#REF!</f>
        <v>#REF!</v>
      </c>
      <c r="P48" s="87" t="str">
        <f aca="false">IF(ISERROR(D48/(1-R48)),"",(D48/(1-R48)))</f>
        <v/>
      </c>
      <c r="Q48" s="87" t="str">
        <f aca="false">IF(ISERROR(P48*O48),"",(P48*O48))</f>
        <v/>
      </c>
      <c r="R48" s="94" t="e">
        <f aca="false">#REF!</f>
        <v>#REF!</v>
      </c>
      <c r="T48" s="75"/>
      <c r="V48" s="98"/>
      <c r="W48" s="98"/>
    </row>
    <row r="49" customFormat="false" ht="17" hidden="false" customHeight="false" outlineLevel="0" collapsed="false">
      <c r="A49" s="89"/>
      <c r="B49" s="66" t="e">
        <f aca="false">IF(#REF!="","",#REF!)</f>
        <v>#REF!</v>
      </c>
      <c r="C49" s="87" t="e">
        <f aca="false">IF(#REF!*$C$1="","",#REF!*$C$1)</f>
        <v>#VALUE!</v>
      </c>
      <c r="D49" s="87" t="str">
        <f aca="false">IF(ISERROR(IF(C49="","",C49/E49)),"",(IF(C49="","",C49/E49)))</f>
        <v/>
      </c>
      <c r="E49" s="88" t="e">
        <f aca="false">#REF!</f>
        <v>#REF!</v>
      </c>
      <c r="F49" s="88" t="e">
        <f aca="false">#REF!</f>
        <v>#REF!</v>
      </c>
      <c r="G49" s="87" t="str">
        <f aca="false">IF(ISERROR(C49*F49),"",(C49*F49))</f>
        <v/>
      </c>
      <c r="H49" s="90" t="e">
        <f aca="false">IF(#REF!="",0,#REF!)</f>
        <v>#REF!</v>
      </c>
      <c r="I49" s="66" t="e">
        <f aca="false">#REF!</f>
        <v>#REF!</v>
      </c>
      <c r="J49" s="91" t="e">
        <f aca="false">#REF!</f>
        <v>#REF!</v>
      </c>
      <c r="K49" s="87" t="e">
        <f aca="false">IF(C49="","",IF(ISERROR(C49*J49),0,(C49*J49))+C49*H49)</f>
        <v>#VALUE!</v>
      </c>
      <c r="L49" s="92" t="str">
        <f aca="false">IF(ISERROR(D49*O49-K49+G49),"",(D49*O49-K49+G49))</f>
        <v/>
      </c>
      <c r="M49" s="87" t="str">
        <f aca="false">IF(ISERROR(C49-L49),"",(C49-L49))</f>
        <v/>
      </c>
      <c r="N49" s="19" t="str">
        <f aca="false">IF(ISERROR(M49/C49),"",(M49/C49))</f>
        <v/>
      </c>
      <c r="O49" s="93" t="e">
        <f aca="false">#REF!</f>
        <v>#REF!</v>
      </c>
      <c r="P49" s="87" t="str">
        <f aca="false">IF(ISERROR(D49/(1-R49)),"",(D49/(1-R49)))</f>
        <v/>
      </c>
      <c r="Q49" s="87" t="str">
        <f aca="false">IF(ISERROR(P49*O49),"",(P49*O49))</f>
        <v/>
      </c>
      <c r="R49" s="94" t="e">
        <f aca="false">#REF!</f>
        <v>#REF!</v>
      </c>
      <c r="T49" s="75"/>
      <c r="V49" s="98"/>
      <c r="W49" s="98"/>
    </row>
    <row r="50" customFormat="false" ht="17" hidden="false" customHeight="false" outlineLevel="0" collapsed="false">
      <c r="A50" s="89"/>
      <c r="B50" s="66" t="e">
        <f aca="false">IF(#REF!="","",#REF!)</f>
        <v>#REF!</v>
      </c>
      <c r="C50" s="87" t="e">
        <f aca="false">IF(#REF!*$C$1="","",#REF!*$C$1)</f>
        <v>#VALUE!</v>
      </c>
      <c r="D50" s="87" t="str">
        <f aca="false">IF(ISERROR(IF(C50="","",C50/E50)),"",(IF(C50="","",C50/E50)))</f>
        <v/>
      </c>
      <c r="E50" s="88" t="e">
        <f aca="false">#REF!</f>
        <v>#REF!</v>
      </c>
      <c r="F50" s="88" t="e">
        <f aca="false">#REF!</f>
        <v>#REF!</v>
      </c>
      <c r="G50" s="87" t="str">
        <f aca="false">IF(ISERROR(C50*F50),"",(C50*F50))</f>
        <v/>
      </c>
      <c r="H50" s="90" t="e">
        <f aca="false">IF(#REF!="",0,#REF!)</f>
        <v>#REF!</v>
      </c>
      <c r="I50" s="66" t="e">
        <f aca="false">#REF!</f>
        <v>#REF!</v>
      </c>
      <c r="J50" s="91" t="e">
        <f aca="false">#REF!</f>
        <v>#REF!</v>
      </c>
      <c r="K50" s="87" t="e">
        <f aca="false">IF(C50="","",IF(ISERROR(C50*J50),0,(C50*J50))+C50*H50)</f>
        <v>#VALUE!</v>
      </c>
      <c r="L50" s="92" t="str">
        <f aca="false">IF(ISERROR(D50*O50-K50+G50),"",(D50*O50-K50+G50))</f>
        <v/>
      </c>
      <c r="M50" s="87" t="str">
        <f aca="false">IF(ISERROR(C50-L50),"",(C50-L50))</f>
        <v/>
      </c>
      <c r="N50" s="19" t="str">
        <f aca="false">IF(ISERROR(M50/C50),"",(M50/C50))</f>
        <v/>
      </c>
      <c r="O50" s="93" t="e">
        <f aca="false">#REF!</f>
        <v>#REF!</v>
      </c>
      <c r="P50" s="87" t="str">
        <f aca="false">IF(ISERROR(D50/(1-R50)),"",(D50/(1-R50)))</f>
        <v/>
      </c>
      <c r="Q50" s="87" t="str">
        <f aca="false">IF(ISERROR(P50*O50),"",(P50*O50))</f>
        <v/>
      </c>
      <c r="R50" s="94" t="e">
        <f aca="false">#REF!</f>
        <v>#REF!</v>
      </c>
      <c r="T50" s="75"/>
      <c r="V50" s="98"/>
      <c r="W50" s="98"/>
    </row>
    <row r="51" customFormat="false" ht="17" hidden="false" customHeight="false" outlineLevel="0" collapsed="false">
      <c r="A51" s="89"/>
      <c r="B51" s="66" t="e">
        <f aca="false">IF(#REF!="","",#REF!)</f>
        <v>#REF!</v>
      </c>
      <c r="C51" s="87" t="e">
        <f aca="false">IF(#REF!*$C$1="","",#REF!*$C$1)</f>
        <v>#VALUE!</v>
      </c>
      <c r="D51" s="87" t="str">
        <f aca="false">IF(ISERROR(IF(C51="","",C51/E51)),"",(IF(C51="","",C51/E51)))</f>
        <v/>
      </c>
      <c r="E51" s="88" t="e">
        <f aca="false">#REF!</f>
        <v>#REF!</v>
      </c>
      <c r="F51" s="88" t="e">
        <f aca="false">#REF!</f>
        <v>#REF!</v>
      </c>
      <c r="G51" s="87" t="str">
        <f aca="false">IF(ISERROR(C51*F51),"",(C51*F51))</f>
        <v/>
      </c>
      <c r="H51" s="90" t="e">
        <f aca="false">IF(#REF!="",0,#REF!)</f>
        <v>#REF!</v>
      </c>
      <c r="I51" s="66" t="e">
        <f aca="false">#REF!</f>
        <v>#REF!</v>
      </c>
      <c r="J51" s="91" t="e">
        <f aca="false">#REF!</f>
        <v>#REF!</v>
      </c>
      <c r="K51" s="87" t="e">
        <f aca="false">IF(C51="","",IF(ISERROR(C51*J51),0,(C51*J51))+C51*H51)</f>
        <v>#VALUE!</v>
      </c>
      <c r="L51" s="92" t="str">
        <f aca="false">IF(ISERROR(D51*O51-K51+G51),"",(D51*O51-K51+G51))</f>
        <v/>
      </c>
      <c r="M51" s="87" t="str">
        <f aca="false">IF(ISERROR(C51-L51),"",(C51-L51))</f>
        <v/>
      </c>
      <c r="N51" s="19" t="str">
        <f aca="false">IF(ISERROR(M51/C51),"",(M51/C51))</f>
        <v/>
      </c>
      <c r="O51" s="93" t="e">
        <f aca="false">#REF!</f>
        <v>#REF!</v>
      </c>
      <c r="P51" s="87" t="str">
        <f aca="false">IF(ISERROR(D51/(1-R51)),"",(D51/(1-R51)))</f>
        <v/>
      </c>
      <c r="Q51" s="87" t="str">
        <f aca="false">IF(ISERROR(P51*O51),"",(P51*O51))</f>
        <v/>
      </c>
      <c r="R51" s="94" t="e">
        <f aca="false">#REF!</f>
        <v>#REF!</v>
      </c>
    </row>
    <row r="52" customFormat="false" ht="17" hidden="false" customHeight="false" outlineLevel="0" collapsed="false">
      <c r="A52" s="89"/>
      <c r="B52" s="66" t="e">
        <f aca="false">IF(#REF!="","",#REF!)</f>
        <v>#REF!</v>
      </c>
      <c r="C52" s="87" t="e">
        <f aca="false">IF(#REF!*$C$1="","",#REF!*$C$1)</f>
        <v>#VALUE!</v>
      </c>
      <c r="D52" s="87" t="str">
        <f aca="false">IF(ISERROR(IF(C52="","",C52/E52)),"",(IF(C52="","",C52/E52)))</f>
        <v/>
      </c>
      <c r="E52" s="88" t="e">
        <f aca="false">#REF!</f>
        <v>#REF!</v>
      </c>
      <c r="F52" s="88" t="e">
        <f aca="false">#REF!</f>
        <v>#REF!</v>
      </c>
      <c r="G52" s="87" t="str">
        <f aca="false">IF(ISERROR(C52*F52),"",(C52*F52))</f>
        <v/>
      </c>
      <c r="H52" s="90" t="e">
        <f aca="false">IF(#REF!="",0,#REF!)</f>
        <v>#REF!</v>
      </c>
      <c r="I52" s="66" t="e">
        <f aca="false">#REF!</f>
        <v>#REF!</v>
      </c>
      <c r="J52" s="91" t="e">
        <f aca="false">#REF!</f>
        <v>#REF!</v>
      </c>
      <c r="K52" s="87" t="e">
        <f aca="false">IF(C52="","",IF(ISERROR(C52*J52),0,(C52*J52))+C52*H52)</f>
        <v>#VALUE!</v>
      </c>
      <c r="L52" s="92" t="str">
        <f aca="false">IF(ISERROR(D52*O52-K52+G52),"",(D52*O52-K52+G52))</f>
        <v/>
      </c>
      <c r="M52" s="87" t="str">
        <f aca="false">IF(ISERROR(C52-L52),"",(C52-L52))</f>
        <v/>
      </c>
      <c r="N52" s="19" t="str">
        <f aca="false">IF(ISERROR(M52/C52),"",(M52/C52))</f>
        <v/>
      </c>
      <c r="O52" s="93" t="e">
        <f aca="false">#REF!</f>
        <v>#REF!</v>
      </c>
      <c r="P52" s="87" t="str">
        <f aca="false">IF(ISERROR(D52/(1-R52)),"",(D52/(1-R52)))</f>
        <v/>
      </c>
      <c r="Q52" s="87" t="str">
        <f aca="false">IF(ISERROR(P52*O52),"",(P52*O52))</f>
        <v/>
      </c>
      <c r="R52" s="94" t="e">
        <f aca="false">#REF!</f>
        <v>#REF!</v>
      </c>
    </row>
    <row r="53" customFormat="false" ht="17" hidden="false" customHeight="false" outlineLevel="0" collapsed="false">
      <c r="A53" s="89"/>
      <c r="B53" s="13" t="s">
        <v>975</v>
      </c>
      <c r="C53" s="87" t="e">
        <f aca="false">SUM(C44:C52)</f>
        <v>#VALUE!</v>
      </c>
      <c r="D53" s="87" t="n">
        <f aca="false">SUM(D44:D52)</f>
        <v>0</v>
      </c>
      <c r="E53" s="88" t="e">
        <f aca="false">C53/D53</f>
        <v>#VALUE!</v>
      </c>
      <c r="F53" s="88" t="e">
        <f aca="false">G53/C53</f>
        <v>#VALUE!</v>
      </c>
      <c r="G53" s="87" t="n">
        <f aca="false">SUM(G44:G52)</f>
        <v>0</v>
      </c>
      <c r="H53" s="13"/>
      <c r="I53" s="66"/>
      <c r="J53" s="66"/>
      <c r="K53" s="87" t="e">
        <f aca="false">SUM(K44:K52)</f>
        <v>#VALUE!</v>
      </c>
      <c r="L53" s="87" t="n">
        <f aca="false">SUM(L44:L52)</f>
        <v>0</v>
      </c>
      <c r="M53" s="87" t="n">
        <f aca="false">SUM(M44:M52)</f>
        <v>0</v>
      </c>
      <c r="N53" s="90" t="e">
        <f aca="false">M53/C53</f>
        <v>#VALUE!</v>
      </c>
      <c r="O53" s="90"/>
      <c r="P53" s="87" t="n">
        <f aca="false">SUM(P44:P52)</f>
        <v>0</v>
      </c>
      <c r="Q53" s="87" t="n">
        <f aca="false">SUM(Q44:Q52)</f>
        <v>0</v>
      </c>
      <c r="R53" s="90" t="e">
        <f aca="false">1-D53/P53</f>
        <v>#DIV/0!</v>
      </c>
    </row>
    <row r="54" customFormat="false" ht="17" hidden="false" customHeight="false" outlineLevel="0" collapsed="false">
      <c r="A54" s="89" t="s">
        <v>20</v>
      </c>
      <c r="B54" s="99" t="e">
        <f aca="false">IF(#REF!="","",#REF!)</f>
        <v>#REF!</v>
      </c>
      <c r="C54" s="87" t="e">
        <f aca="false">IF(#REF!*$C$1="","",#REF!*$C$1)</f>
        <v>#VALUE!</v>
      </c>
      <c r="D54" s="87" t="str">
        <f aca="false">IF(ISERROR(IF(C54="","",C54/E54)),"",(IF(C54="","",C54/E54)))</f>
        <v/>
      </c>
      <c r="E54" s="88" t="e">
        <f aca="false">#REF!</f>
        <v>#REF!</v>
      </c>
      <c r="F54" s="88" t="e">
        <f aca="false">#REF!</f>
        <v>#REF!</v>
      </c>
      <c r="G54" s="87" t="str">
        <f aca="false">IF(ISERROR(C54*F54),"",(C54*F54))</f>
        <v/>
      </c>
      <c r="H54" s="90" t="e">
        <f aca="false">IF(#REF!="",0,#REF!)</f>
        <v>#REF!</v>
      </c>
      <c r="I54" s="66" t="e">
        <f aca="false">#REF!</f>
        <v>#REF!</v>
      </c>
      <c r="J54" s="91" t="e">
        <f aca="false">#REF!</f>
        <v>#REF!</v>
      </c>
      <c r="K54" s="87" t="e">
        <f aca="false">IF(C54="","",IF(ISERROR(C54*J54),0,(C54*J54))+C54*H54)</f>
        <v>#VALUE!</v>
      </c>
      <c r="L54" s="92" t="str">
        <f aca="false">IF(ISERROR(D54*O54-K54+G54),"",(D54*O54-K54+G54))</f>
        <v/>
      </c>
      <c r="M54" s="87" t="str">
        <f aca="false">IF(ISERROR(C54-L54),"",(C54-L54))</f>
        <v/>
      </c>
      <c r="N54" s="19" t="str">
        <f aca="false">IF(ISERROR(M54/C54),"",(M54/C54))</f>
        <v/>
      </c>
      <c r="O54" s="93" t="e">
        <f aca="false">#REF!</f>
        <v>#REF!</v>
      </c>
      <c r="P54" s="87" t="str">
        <f aca="false">IF(ISERROR(D54/(1-R54)),"",(D54/(1-R54)))</f>
        <v/>
      </c>
      <c r="Q54" s="87" t="str">
        <f aca="false">IF(ISERROR(P54*O54),"",(P54*O54))</f>
        <v/>
      </c>
      <c r="R54" s="94" t="e">
        <f aca="false">#REF!</f>
        <v>#REF!</v>
      </c>
      <c r="U54" s="100"/>
      <c r="V54" s="100"/>
      <c r="W54" s="100"/>
    </row>
    <row r="55" customFormat="false" ht="17" hidden="false" customHeight="false" outlineLevel="0" collapsed="false">
      <c r="A55" s="89"/>
      <c r="B55" s="66" t="e">
        <f aca="false">IF(#REF!="","",#REF!)</f>
        <v>#REF!</v>
      </c>
      <c r="C55" s="87" t="e">
        <f aca="false">IF(#REF!*$C$1="","",#REF!*$C$1)</f>
        <v>#VALUE!</v>
      </c>
      <c r="D55" s="87" t="str">
        <f aca="false">IF(ISERROR(IF(C55="","",C55/E55)),"",(IF(C55="","",C55/E55)))</f>
        <v/>
      </c>
      <c r="E55" s="88" t="e">
        <f aca="false">#REF!</f>
        <v>#REF!</v>
      </c>
      <c r="F55" s="88" t="e">
        <f aca="false">#REF!</f>
        <v>#REF!</v>
      </c>
      <c r="G55" s="87" t="str">
        <f aca="false">IF(ISERROR(C55*F55),"",(C55*F55))</f>
        <v/>
      </c>
      <c r="H55" s="90" t="e">
        <f aca="false">IF(#REF!="",0,#REF!)</f>
        <v>#REF!</v>
      </c>
      <c r="I55" s="66" t="e">
        <f aca="false">#REF!</f>
        <v>#REF!</v>
      </c>
      <c r="J55" s="91" t="e">
        <f aca="false">#REF!</f>
        <v>#REF!</v>
      </c>
      <c r="K55" s="87" t="e">
        <f aca="false">IF(C55="","",IF(ISERROR(C55*J55),0,(C55*J55))+C55*H55)</f>
        <v>#VALUE!</v>
      </c>
      <c r="L55" s="92" t="str">
        <f aca="false">IF(ISERROR(D55*O55-K55+G55),"",(D55*O55-K55+G55))</f>
        <v/>
      </c>
      <c r="M55" s="87" t="str">
        <f aca="false">IF(ISERROR(C55-L55),"",(C55-L55))</f>
        <v/>
      </c>
      <c r="N55" s="19" t="str">
        <f aca="false">IF(ISERROR(M55/C55),"",(M55/C55))</f>
        <v/>
      </c>
      <c r="O55" s="93" t="e">
        <f aca="false">#REF!</f>
        <v>#REF!</v>
      </c>
      <c r="P55" s="87" t="str">
        <f aca="false">IF(ISERROR(D55/(1-R55)),"",(D55/(1-R55)))</f>
        <v/>
      </c>
      <c r="Q55" s="87" t="str">
        <f aca="false">IF(ISERROR(P55*O55),"",(P55*O55))</f>
        <v/>
      </c>
      <c r="R55" s="94" t="e">
        <f aca="false">#REF!</f>
        <v>#REF!</v>
      </c>
      <c r="W55" s="98"/>
    </row>
    <row r="56" customFormat="false" ht="17" hidden="false" customHeight="false" outlineLevel="0" collapsed="false">
      <c r="A56" s="89"/>
      <c r="B56" s="66" t="e">
        <f aca="false">IF(#REF!="","",#REF!)</f>
        <v>#REF!</v>
      </c>
      <c r="C56" s="87" t="e">
        <f aca="false">IF(#REF!*$C$1="","",#REF!*$C$1)</f>
        <v>#VALUE!</v>
      </c>
      <c r="D56" s="87" t="str">
        <f aca="false">IF(ISERROR(IF(C56="","",C56/E56)),"",(IF(C56="","",C56/E56)))</f>
        <v/>
      </c>
      <c r="E56" s="88" t="e">
        <f aca="false">#REF!</f>
        <v>#REF!</v>
      </c>
      <c r="F56" s="88" t="e">
        <f aca="false">#REF!</f>
        <v>#REF!</v>
      </c>
      <c r="G56" s="87" t="str">
        <f aca="false">IF(ISERROR(C56*F56),"",(C56*F56))</f>
        <v/>
      </c>
      <c r="H56" s="90" t="e">
        <f aca="false">IF(#REF!="",0,#REF!)</f>
        <v>#REF!</v>
      </c>
      <c r="I56" s="66" t="e">
        <f aca="false">#REF!</f>
        <v>#REF!</v>
      </c>
      <c r="J56" s="91" t="e">
        <f aca="false">#REF!</f>
        <v>#REF!</v>
      </c>
      <c r="K56" s="87" t="e">
        <f aca="false">IF(C56="","",IF(ISERROR(C56*J56),0,(C56*J56))+C56*H56)</f>
        <v>#VALUE!</v>
      </c>
      <c r="L56" s="92" t="str">
        <f aca="false">IF(ISERROR(D56*O56-K56+G56),"",(D56*O56-K56+G56))</f>
        <v/>
      </c>
      <c r="M56" s="87" t="str">
        <f aca="false">IF(ISERROR(C56-L56),"",(C56-L56))</f>
        <v/>
      </c>
      <c r="N56" s="19" t="str">
        <f aca="false">IF(ISERROR(M56/C56),"",(M56/C56))</f>
        <v/>
      </c>
      <c r="O56" s="93" t="e">
        <f aca="false">#REF!</f>
        <v>#REF!</v>
      </c>
      <c r="P56" s="87" t="str">
        <f aca="false">IF(ISERROR(D56/(1-R56)),"",(D56/(1-R56)))</f>
        <v/>
      </c>
      <c r="Q56" s="87" t="str">
        <f aca="false">IF(ISERROR(P56*O56),"",(P56*O56))</f>
        <v/>
      </c>
      <c r="R56" s="94" t="e">
        <f aca="false">#REF!</f>
        <v>#REF!</v>
      </c>
      <c r="V56" s="98"/>
      <c r="W56" s="98"/>
    </row>
    <row r="57" customFormat="false" ht="17" hidden="false" customHeight="false" outlineLevel="0" collapsed="false">
      <c r="A57" s="89"/>
      <c r="B57" s="66" t="e">
        <f aca="false">IF(#REF!="","",#REF!)</f>
        <v>#REF!</v>
      </c>
      <c r="C57" s="87" t="e">
        <f aca="false">IF(#REF!*$C$1="","",#REF!*$C$1)</f>
        <v>#VALUE!</v>
      </c>
      <c r="D57" s="87" t="str">
        <f aca="false">IF(ISERROR(IF(C57="","",C57/E57)),"",(IF(C57="","",C57/E57)))</f>
        <v/>
      </c>
      <c r="E57" s="88" t="e">
        <f aca="false">#REF!</f>
        <v>#REF!</v>
      </c>
      <c r="F57" s="88" t="e">
        <f aca="false">#REF!</f>
        <v>#REF!</v>
      </c>
      <c r="G57" s="87" t="str">
        <f aca="false">IF(ISERROR(C57*F57),"",(C57*F57))</f>
        <v/>
      </c>
      <c r="H57" s="90" t="e">
        <f aca="false">IF(#REF!="",0,#REF!)</f>
        <v>#REF!</v>
      </c>
      <c r="I57" s="66" t="e">
        <f aca="false">#REF!</f>
        <v>#REF!</v>
      </c>
      <c r="J57" s="91" t="e">
        <f aca="false">#REF!</f>
        <v>#REF!</v>
      </c>
      <c r="K57" s="87" t="e">
        <f aca="false">IF(C57="","",IF(ISERROR(C57*J57),0,(C57*J57))+C57*H57)</f>
        <v>#VALUE!</v>
      </c>
      <c r="L57" s="92" t="str">
        <f aca="false">IF(ISERROR(D57*O57-K57+G57),"",(D57*O57-K57+G57))</f>
        <v/>
      </c>
      <c r="M57" s="87" t="str">
        <f aca="false">IF(ISERROR(C57-L57),"",(C57-L57))</f>
        <v/>
      </c>
      <c r="N57" s="19" t="str">
        <f aca="false">IF(ISERROR(M57/C57),"",(M57/C57))</f>
        <v/>
      </c>
      <c r="O57" s="93" t="e">
        <f aca="false">#REF!</f>
        <v>#REF!</v>
      </c>
      <c r="P57" s="87" t="str">
        <f aca="false">IF(ISERROR(D57/(1-R57)),"",(D57/(1-R57)))</f>
        <v/>
      </c>
      <c r="Q57" s="87" t="str">
        <f aca="false">IF(ISERROR(P57*O57),"",(P57*O57))</f>
        <v/>
      </c>
      <c r="R57" s="94" t="e">
        <f aca="false">#REF!</f>
        <v>#REF!</v>
      </c>
      <c r="V57" s="98"/>
      <c r="W57" s="98"/>
    </row>
    <row r="58" customFormat="false" ht="17" hidden="false" customHeight="false" outlineLevel="0" collapsed="false">
      <c r="A58" s="89"/>
      <c r="B58" s="66" t="e">
        <f aca="false">IF(#REF!="","",#REF!)</f>
        <v>#REF!</v>
      </c>
      <c r="C58" s="87" t="e">
        <f aca="false">IF(#REF!*$C$1="","",#REF!*$C$1)</f>
        <v>#VALUE!</v>
      </c>
      <c r="D58" s="87" t="str">
        <f aca="false">IF(ISERROR(IF(C58="","",C58/E58)),"",(IF(C58="","",C58/E58)))</f>
        <v/>
      </c>
      <c r="E58" s="88" t="e">
        <f aca="false">#REF!</f>
        <v>#REF!</v>
      </c>
      <c r="F58" s="88" t="e">
        <f aca="false">#REF!</f>
        <v>#REF!</v>
      </c>
      <c r="G58" s="87" t="str">
        <f aca="false">IF(ISERROR(C58*F58),"",(C58*F58))</f>
        <v/>
      </c>
      <c r="H58" s="90" t="e">
        <f aca="false">IF(#REF!="",0,#REF!)</f>
        <v>#REF!</v>
      </c>
      <c r="I58" s="66" t="e">
        <f aca="false">#REF!</f>
        <v>#REF!</v>
      </c>
      <c r="J58" s="91" t="e">
        <f aca="false">#REF!</f>
        <v>#REF!</v>
      </c>
      <c r="K58" s="87" t="e">
        <f aca="false">IF(C58="","",IF(ISERROR(C58*J58),0,(C58*J58))+C58*H58)</f>
        <v>#VALUE!</v>
      </c>
      <c r="L58" s="92" t="str">
        <f aca="false">IF(ISERROR(D58*O58-K58+G58),"",(D58*O58-K58+G58))</f>
        <v/>
      </c>
      <c r="M58" s="87" t="str">
        <f aca="false">IF(ISERROR(C58-L58),"",(C58-L58))</f>
        <v/>
      </c>
      <c r="N58" s="19" t="str">
        <f aca="false">IF(ISERROR(M58/C58),"",(M58/C58))</f>
        <v/>
      </c>
      <c r="O58" s="93" t="e">
        <f aca="false">#REF!</f>
        <v>#REF!</v>
      </c>
      <c r="P58" s="87" t="str">
        <f aca="false">IF(ISERROR(D58/(1-R58)),"",(D58/(1-R58)))</f>
        <v/>
      </c>
      <c r="Q58" s="87" t="str">
        <f aca="false">IF(ISERROR(P58*O58),"",(P58*O58))</f>
        <v/>
      </c>
      <c r="R58" s="94" t="e">
        <f aca="false">#REF!</f>
        <v>#REF!</v>
      </c>
      <c r="T58" s="75"/>
      <c r="V58" s="98"/>
      <c r="W58" s="98"/>
    </row>
    <row r="59" customFormat="false" ht="17" hidden="false" customHeight="false" outlineLevel="0" collapsed="false">
      <c r="A59" s="89"/>
      <c r="B59" s="66" t="e">
        <f aca="false">IF(#REF!="","",#REF!)</f>
        <v>#REF!</v>
      </c>
      <c r="C59" s="87" t="e">
        <f aca="false">IF(#REF!*$C$1="","",#REF!*$C$1)</f>
        <v>#VALUE!</v>
      </c>
      <c r="D59" s="87" t="str">
        <f aca="false">IF(ISERROR(IF(C59="","",C59/E59)),"",(IF(C59="","",C59/E59)))</f>
        <v/>
      </c>
      <c r="E59" s="88" t="e">
        <f aca="false">#REF!</f>
        <v>#REF!</v>
      </c>
      <c r="F59" s="88" t="e">
        <f aca="false">#REF!</f>
        <v>#REF!</v>
      </c>
      <c r="G59" s="87" t="str">
        <f aca="false">IF(ISERROR(C59*F59),"",(C59*F59))</f>
        <v/>
      </c>
      <c r="H59" s="90" t="e">
        <f aca="false">IF(#REF!="",0,#REF!)</f>
        <v>#REF!</v>
      </c>
      <c r="I59" s="66" t="e">
        <f aca="false">#REF!</f>
        <v>#REF!</v>
      </c>
      <c r="J59" s="91" t="e">
        <f aca="false">#REF!</f>
        <v>#REF!</v>
      </c>
      <c r="K59" s="87" t="e">
        <f aca="false">IF(C59="","",IF(ISERROR(C59*J59),0,(C59*J59))+C59*H59)</f>
        <v>#VALUE!</v>
      </c>
      <c r="L59" s="92" t="str">
        <f aca="false">IF(ISERROR(D59*O59-K59+G59),"",(D59*O59-K59+G59))</f>
        <v/>
      </c>
      <c r="M59" s="87" t="str">
        <f aca="false">IF(ISERROR(C59-L59),"",(C59-L59))</f>
        <v/>
      </c>
      <c r="N59" s="19" t="str">
        <f aca="false">IF(ISERROR(M59/C59),"",(M59/C59))</f>
        <v/>
      </c>
      <c r="O59" s="93" t="e">
        <f aca="false">#REF!</f>
        <v>#REF!</v>
      </c>
      <c r="P59" s="87" t="str">
        <f aca="false">IF(ISERROR(D59/(1-R59)),"",(D59/(1-R59)))</f>
        <v/>
      </c>
      <c r="Q59" s="87" t="str">
        <f aca="false">IF(ISERROR(P59*O59),"",(P59*O59))</f>
        <v/>
      </c>
      <c r="R59" s="94" t="e">
        <f aca="false">#REF!</f>
        <v>#REF!</v>
      </c>
      <c r="T59" s="75"/>
      <c r="V59" s="98"/>
      <c r="W59" s="98"/>
    </row>
    <row r="60" customFormat="false" ht="17" hidden="false" customHeight="false" outlineLevel="0" collapsed="false">
      <c r="A60" s="89"/>
      <c r="B60" s="66" t="e">
        <f aca="false">IF(#REF!="","",#REF!)</f>
        <v>#REF!</v>
      </c>
      <c r="C60" s="87" t="e">
        <f aca="false">IF(#REF!*$C$1="","",#REF!*$C$1)</f>
        <v>#VALUE!</v>
      </c>
      <c r="D60" s="87" t="str">
        <f aca="false">IF(ISERROR(IF(C60="","",C60/E60)),"",(IF(C60="","",C60/E60)))</f>
        <v/>
      </c>
      <c r="E60" s="88" t="e">
        <f aca="false">#REF!</f>
        <v>#REF!</v>
      </c>
      <c r="F60" s="88" t="e">
        <f aca="false">#REF!</f>
        <v>#REF!</v>
      </c>
      <c r="G60" s="87" t="str">
        <f aca="false">IF(ISERROR(C60*F60),"",(C60*F60))</f>
        <v/>
      </c>
      <c r="H60" s="90" t="e">
        <f aca="false">IF(#REF!="",0,#REF!)</f>
        <v>#REF!</v>
      </c>
      <c r="I60" s="66" t="e">
        <f aca="false">#REF!</f>
        <v>#REF!</v>
      </c>
      <c r="J60" s="91" t="e">
        <f aca="false">#REF!</f>
        <v>#REF!</v>
      </c>
      <c r="K60" s="87" t="e">
        <f aca="false">IF(C60="","",IF(ISERROR(C60*J60),0,(C60*J60))+C60*H60)</f>
        <v>#VALUE!</v>
      </c>
      <c r="L60" s="92" t="str">
        <f aca="false">IF(ISERROR(D60*O60-K60+G60),"",(D60*O60-K60+G60))</f>
        <v/>
      </c>
      <c r="M60" s="87" t="str">
        <f aca="false">IF(ISERROR(C60-L60),"",(C60-L60))</f>
        <v/>
      </c>
      <c r="N60" s="19" t="str">
        <f aca="false">IF(ISERROR(M60/C60),"",(M60/C60))</f>
        <v/>
      </c>
      <c r="O60" s="93" t="e">
        <f aca="false">#REF!</f>
        <v>#REF!</v>
      </c>
      <c r="P60" s="87" t="str">
        <f aca="false">IF(ISERROR(D60/(1-R60)),"",(D60/(1-R60)))</f>
        <v/>
      </c>
      <c r="Q60" s="87" t="str">
        <f aca="false">IF(ISERROR(P60*O60),"",(P60*O60))</f>
        <v/>
      </c>
      <c r="R60" s="94" t="e">
        <f aca="false">#REF!</f>
        <v>#REF!</v>
      </c>
      <c r="T60" s="75"/>
      <c r="V60" s="98"/>
      <c r="W60" s="98"/>
    </row>
    <row r="61" customFormat="false" ht="17" hidden="false" customHeight="false" outlineLevel="0" collapsed="false">
      <c r="A61" s="89"/>
      <c r="B61" s="66" t="e">
        <f aca="false">IF(#REF!="","",#REF!)</f>
        <v>#REF!</v>
      </c>
      <c r="C61" s="87" t="e">
        <f aca="false">IF(#REF!*$C$1="","",#REF!*$C$1)</f>
        <v>#VALUE!</v>
      </c>
      <c r="D61" s="87" t="str">
        <f aca="false">IF(ISERROR(IF(C61="","",C61/E61)),"",(IF(C61="","",C61/E61)))</f>
        <v/>
      </c>
      <c r="E61" s="88" t="e">
        <f aca="false">#REF!</f>
        <v>#REF!</v>
      </c>
      <c r="F61" s="88" t="e">
        <f aca="false">#REF!</f>
        <v>#REF!</v>
      </c>
      <c r="G61" s="87" t="str">
        <f aca="false">IF(ISERROR(C61*F61),"",(C61*F61))</f>
        <v/>
      </c>
      <c r="H61" s="90" t="e">
        <f aca="false">IF(#REF!="",0,#REF!)</f>
        <v>#REF!</v>
      </c>
      <c r="I61" s="66" t="e">
        <f aca="false">#REF!</f>
        <v>#REF!</v>
      </c>
      <c r="J61" s="91" t="e">
        <f aca="false">#REF!</f>
        <v>#REF!</v>
      </c>
      <c r="K61" s="87" t="e">
        <f aca="false">IF(C61="","",IF(ISERROR(C61*J61),0,(C61*J61))+C61*H61)</f>
        <v>#VALUE!</v>
      </c>
      <c r="L61" s="92" t="str">
        <f aca="false">IF(ISERROR(D61*O61-K61+G61),"",(D61*O61-K61+G61))</f>
        <v/>
      </c>
      <c r="M61" s="87" t="str">
        <f aca="false">IF(ISERROR(C61-L61),"",(C61-L61))</f>
        <v/>
      </c>
      <c r="N61" s="19" t="str">
        <f aca="false">IF(ISERROR(M61/C61),"",(M61/C61))</f>
        <v/>
      </c>
      <c r="O61" s="93" t="e">
        <f aca="false">#REF!</f>
        <v>#REF!</v>
      </c>
      <c r="P61" s="87" t="str">
        <f aca="false">IF(ISERROR(D61/(1-R61)),"",(D61/(1-R61)))</f>
        <v/>
      </c>
      <c r="Q61" s="87" t="str">
        <f aca="false">IF(ISERROR(P61*O61),"",(P61*O61))</f>
        <v/>
      </c>
      <c r="R61" s="94" t="e">
        <f aca="false">#REF!</f>
        <v>#REF!</v>
      </c>
    </row>
    <row r="62" customFormat="false" ht="17" hidden="false" customHeight="false" outlineLevel="0" collapsed="false">
      <c r="A62" s="89"/>
      <c r="B62" s="66" t="e">
        <f aca="false">IF(#REF!="","",#REF!)</f>
        <v>#REF!</v>
      </c>
      <c r="C62" s="87" t="e">
        <f aca="false">IF(#REF!*$C$1="","",#REF!*$C$1)</f>
        <v>#VALUE!</v>
      </c>
      <c r="D62" s="87" t="str">
        <f aca="false">IF(ISERROR(IF(C62="","",C62/E62)),"",(IF(C62="","",C62/E62)))</f>
        <v/>
      </c>
      <c r="E62" s="88" t="e">
        <f aca="false">#REF!</f>
        <v>#REF!</v>
      </c>
      <c r="F62" s="88" t="e">
        <f aca="false">#REF!</f>
        <v>#REF!</v>
      </c>
      <c r="G62" s="87" t="str">
        <f aca="false">IF(ISERROR(C62*F62),"",(C62*F62))</f>
        <v/>
      </c>
      <c r="H62" s="90" t="e">
        <f aca="false">IF(#REF!="",0,#REF!)</f>
        <v>#REF!</v>
      </c>
      <c r="I62" s="66" t="e">
        <f aca="false">#REF!</f>
        <v>#REF!</v>
      </c>
      <c r="J62" s="91" t="e">
        <f aca="false">#REF!</f>
        <v>#REF!</v>
      </c>
      <c r="K62" s="87" t="e">
        <f aca="false">IF(C62="","",IF(ISERROR(C62*J62),0,(C62*J62))+C62*H62)</f>
        <v>#VALUE!</v>
      </c>
      <c r="L62" s="92" t="str">
        <f aca="false">IF(ISERROR(D62*O62-K62+G62),"",(D62*O62-K62+G62))</f>
        <v/>
      </c>
      <c r="M62" s="87" t="str">
        <f aca="false">IF(ISERROR(C62-L62),"",(C62-L62))</f>
        <v/>
      </c>
      <c r="N62" s="19" t="str">
        <f aca="false">IF(ISERROR(M62/C62),"",(M62/C62))</f>
        <v/>
      </c>
      <c r="O62" s="93" t="e">
        <f aca="false">#REF!</f>
        <v>#REF!</v>
      </c>
      <c r="P62" s="87" t="str">
        <f aca="false">IF(ISERROR(D62/(1-R62)),"",(D62/(1-R62)))</f>
        <v/>
      </c>
      <c r="Q62" s="87" t="str">
        <f aca="false">IF(ISERROR(P62*O62),"",(P62*O62))</f>
        <v/>
      </c>
      <c r="R62" s="94" t="e">
        <f aca="false">#REF!</f>
        <v>#REF!</v>
      </c>
    </row>
    <row r="63" customFormat="false" ht="17" hidden="false" customHeight="false" outlineLevel="0" collapsed="false">
      <c r="A63" s="89"/>
      <c r="B63" s="13" t="s">
        <v>976</v>
      </c>
      <c r="C63" s="87" t="e">
        <f aca="false">SUM(C54:C62)</f>
        <v>#VALUE!</v>
      </c>
      <c r="D63" s="87" t="n">
        <f aca="false">SUM(D54:D62)</f>
        <v>0</v>
      </c>
      <c r="E63" s="88" t="e">
        <f aca="false">C63/D63</f>
        <v>#VALUE!</v>
      </c>
      <c r="F63" s="88" t="e">
        <f aca="false">G63/C63</f>
        <v>#VALUE!</v>
      </c>
      <c r="G63" s="87" t="n">
        <f aca="false">SUM(G54:G62)</f>
        <v>0</v>
      </c>
      <c r="H63" s="13"/>
      <c r="I63" s="66"/>
      <c r="J63" s="66"/>
      <c r="K63" s="87" t="e">
        <f aca="false">SUM(K54:K62)</f>
        <v>#VALUE!</v>
      </c>
      <c r="L63" s="87" t="n">
        <f aca="false">SUM(L54:L62)</f>
        <v>0</v>
      </c>
      <c r="M63" s="87" t="n">
        <f aca="false">SUM(M54:M62)</f>
        <v>0</v>
      </c>
      <c r="N63" s="90" t="e">
        <f aca="false">M63/C63</f>
        <v>#VALUE!</v>
      </c>
      <c r="O63" s="90"/>
      <c r="P63" s="87" t="n">
        <f aca="false">SUM(P54:P62)</f>
        <v>0</v>
      </c>
      <c r="Q63" s="87" t="n">
        <f aca="false">SUM(Q54:Q62)</f>
        <v>0</v>
      </c>
      <c r="R63" s="90" t="e">
        <f aca="false">1-D63/P63</f>
        <v>#DIV/0!</v>
      </c>
    </row>
    <row r="64" customFormat="false" ht="17" hidden="false" customHeight="false" outlineLevel="0" collapsed="false">
      <c r="A64" s="89" t="s">
        <v>22</v>
      </c>
      <c r="B64" s="99" t="e">
        <f aca="false">IF(#REF!="","",#REF!)</f>
        <v>#REF!</v>
      </c>
      <c r="C64" s="87" t="e">
        <f aca="false">IF(#REF!*$C$1="","",#REF!*$C$1)</f>
        <v>#VALUE!</v>
      </c>
      <c r="D64" s="87" t="str">
        <f aca="false">IF(ISERROR(IF(C64="","",C64/E64)),"",(IF(C64="","",C64/E64)))</f>
        <v/>
      </c>
      <c r="E64" s="88" t="e">
        <f aca="false">#REF!</f>
        <v>#REF!</v>
      </c>
      <c r="F64" s="88" t="e">
        <f aca="false">#REF!</f>
        <v>#REF!</v>
      </c>
      <c r="G64" s="87" t="str">
        <f aca="false">IF(ISERROR(C64*F64),"",(C64*F64))</f>
        <v/>
      </c>
      <c r="H64" s="90" t="e">
        <f aca="false">IF(#REF!="",0,#REF!)</f>
        <v>#REF!</v>
      </c>
      <c r="I64" s="66" t="e">
        <f aca="false">#REF!</f>
        <v>#REF!</v>
      </c>
      <c r="J64" s="91" t="e">
        <f aca="false">#REF!</f>
        <v>#REF!</v>
      </c>
      <c r="K64" s="87" t="e">
        <f aca="false">IF(C64="","",IF(ISERROR(C64*J64),0,(C64*J64))+C64*H64)</f>
        <v>#VALUE!</v>
      </c>
      <c r="L64" s="92" t="str">
        <f aca="false">IF(ISERROR(D64*O64-K64+G64),"",(D64*O64-K64+G64))</f>
        <v/>
      </c>
      <c r="M64" s="87" t="str">
        <f aca="false">IF(ISERROR(C64-L64),"",(C64-L64))</f>
        <v/>
      </c>
      <c r="N64" s="19" t="str">
        <f aca="false">IF(ISERROR(M64/C64),"",(M64/C64))</f>
        <v/>
      </c>
      <c r="O64" s="93" t="e">
        <f aca="false">#REF!</f>
        <v>#REF!</v>
      </c>
      <c r="P64" s="87" t="str">
        <f aca="false">IF(ISERROR(D64/(1-R64)),"",(D64/(1-R64)))</f>
        <v/>
      </c>
      <c r="Q64" s="87" t="str">
        <f aca="false">IF(ISERROR(P64*O64),"",(P64*O64))</f>
        <v/>
      </c>
      <c r="R64" s="94" t="e">
        <f aca="false">#REF!</f>
        <v>#REF!</v>
      </c>
      <c r="U64" s="100"/>
      <c r="V64" s="100"/>
      <c r="W64" s="100"/>
    </row>
    <row r="65" customFormat="false" ht="17" hidden="false" customHeight="false" outlineLevel="0" collapsed="false">
      <c r="A65" s="89"/>
      <c r="B65" s="66" t="e">
        <f aca="false">IF(#REF!="","",#REF!)</f>
        <v>#REF!</v>
      </c>
      <c r="C65" s="87" t="e">
        <f aca="false">IF(#REF!*$C$1="","",#REF!*$C$1)</f>
        <v>#VALUE!</v>
      </c>
      <c r="D65" s="87" t="str">
        <f aca="false">IF(ISERROR(IF(C65="","",C65/E65)),"",(IF(C65="","",C65/E65)))</f>
        <v/>
      </c>
      <c r="E65" s="88" t="e">
        <f aca="false">#REF!</f>
        <v>#REF!</v>
      </c>
      <c r="F65" s="88" t="e">
        <f aca="false">#REF!</f>
        <v>#REF!</v>
      </c>
      <c r="G65" s="87" t="str">
        <f aca="false">IF(ISERROR(C65*F65),"",(C65*F65))</f>
        <v/>
      </c>
      <c r="H65" s="90" t="e">
        <f aca="false">IF(#REF!="",0,#REF!)</f>
        <v>#REF!</v>
      </c>
      <c r="I65" s="66" t="e">
        <f aca="false">#REF!</f>
        <v>#REF!</v>
      </c>
      <c r="J65" s="91" t="e">
        <f aca="false">#REF!</f>
        <v>#REF!</v>
      </c>
      <c r="K65" s="87" t="e">
        <f aca="false">IF(C65="","",IF(ISERROR(C65*J65),0,(C65*J65))+C65*H65)</f>
        <v>#VALUE!</v>
      </c>
      <c r="L65" s="92" t="str">
        <f aca="false">IF(ISERROR(D65*O65-K65+G65),"",(D65*O65-K65+G65))</f>
        <v/>
      </c>
      <c r="M65" s="87" t="str">
        <f aca="false">IF(ISERROR(C65-L65),"",(C65-L65))</f>
        <v/>
      </c>
      <c r="N65" s="19" t="str">
        <f aca="false">IF(ISERROR(M65/C65),"",(M65/C65))</f>
        <v/>
      </c>
      <c r="O65" s="93" t="e">
        <f aca="false">#REF!</f>
        <v>#REF!</v>
      </c>
      <c r="P65" s="87" t="str">
        <f aca="false">IF(ISERROR(D65/(1-R65)),"",(D65/(1-R65)))</f>
        <v/>
      </c>
      <c r="Q65" s="87" t="str">
        <f aca="false">IF(ISERROR(P65*O65),"",(P65*O65))</f>
        <v/>
      </c>
      <c r="R65" s="94" t="e">
        <f aca="false">#REF!</f>
        <v>#REF!</v>
      </c>
      <c r="W65" s="98"/>
    </row>
    <row r="66" customFormat="false" ht="17" hidden="false" customHeight="false" outlineLevel="0" collapsed="false">
      <c r="A66" s="89"/>
      <c r="B66" s="66" t="e">
        <f aca="false">IF(#REF!="","",#REF!)</f>
        <v>#REF!</v>
      </c>
      <c r="C66" s="87" t="e">
        <f aca="false">IF(#REF!*$C$1="","",#REF!*$C$1)</f>
        <v>#VALUE!</v>
      </c>
      <c r="D66" s="87" t="str">
        <f aca="false">IF(ISERROR(IF(C66="","",C66/E66)),"",(IF(C66="","",C66/E66)))</f>
        <v/>
      </c>
      <c r="E66" s="88" t="e">
        <f aca="false">#REF!</f>
        <v>#REF!</v>
      </c>
      <c r="F66" s="88" t="e">
        <f aca="false">#REF!</f>
        <v>#REF!</v>
      </c>
      <c r="G66" s="87" t="str">
        <f aca="false">IF(ISERROR(C66*F66),"",(C66*F66))</f>
        <v/>
      </c>
      <c r="H66" s="90" t="e">
        <f aca="false">IF(#REF!="",0,#REF!)</f>
        <v>#REF!</v>
      </c>
      <c r="I66" s="66" t="e">
        <f aca="false">#REF!</f>
        <v>#REF!</v>
      </c>
      <c r="J66" s="91" t="e">
        <f aca="false">#REF!</f>
        <v>#REF!</v>
      </c>
      <c r="K66" s="87" t="e">
        <f aca="false">IF(C66="","",IF(ISERROR(C66*J66),0,(C66*J66))+C66*H66)</f>
        <v>#VALUE!</v>
      </c>
      <c r="L66" s="92" t="str">
        <f aca="false">IF(ISERROR(D66*O66-K66+G66),"",(D66*O66-K66+G66))</f>
        <v/>
      </c>
      <c r="M66" s="87" t="str">
        <f aca="false">IF(ISERROR(C66-L66),"",(C66-L66))</f>
        <v/>
      </c>
      <c r="N66" s="19" t="str">
        <f aca="false">IF(ISERROR(M66/C66),"",(M66/C66))</f>
        <v/>
      </c>
      <c r="O66" s="93" t="e">
        <f aca="false">#REF!</f>
        <v>#REF!</v>
      </c>
      <c r="P66" s="87" t="str">
        <f aca="false">IF(ISERROR(D66/(1-R66)),"",(D66/(1-R66)))</f>
        <v/>
      </c>
      <c r="Q66" s="87" t="str">
        <f aca="false">IF(ISERROR(P66*O66),"",(P66*O66))</f>
        <v/>
      </c>
      <c r="R66" s="94" t="e">
        <f aca="false">#REF!</f>
        <v>#REF!</v>
      </c>
      <c r="V66" s="98"/>
      <c r="W66" s="98"/>
    </row>
    <row r="67" customFormat="false" ht="17" hidden="false" customHeight="false" outlineLevel="0" collapsed="false">
      <c r="A67" s="89"/>
      <c r="B67" s="66" t="e">
        <f aca="false">IF(#REF!="","",#REF!)</f>
        <v>#REF!</v>
      </c>
      <c r="C67" s="87" t="e">
        <f aca="false">IF(#REF!*$C$1="","",#REF!*$C$1)</f>
        <v>#VALUE!</v>
      </c>
      <c r="D67" s="87" t="str">
        <f aca="false">IF(ISERROR(IF(C67="","",C67/E67)),"",(IF(C67="","",C67/E67)))</f>
        <v/>
      </c>
      <c r="E67" s="88" t="e">
        <f aca="false">#REF!</f>
        <v>#REF!</v>
      </c>
      <c r="F67" s="88" t="e">
        <f aca="false">#REF!</f>
        <v>#REF!</v>
      </c>
      <c r="G67" s="87" t="str">
        <f aca="false">IF(ISERROR(C67*F67),"",(C67*F67))</f>
        <v/>
      </c>
      <c r="H67" s="90" t="e">
        <f aca="false">IF(#REF!="",0,#REF!)</f>
        <v>#REF!</v>
      </c>
      <c r="I67" s="66" t="e">
        <f aca="false">#REF!</f>
        <v>#REF!</v>
      </c>
      <c r="J67" s="91" t="e">
        <f aca="false">#REF!</f>
        <v>#REF!</v>
      </c>
      <c r="K67" s="87" t="e">
        <f aca="false">IF(C67="","",IF(ISERROR(C67*J67),0,(C67*J67))+C67*H67)</f>
        <v>#VALUE!</v>
      </c>
      <c r="L67" s="92" t="str">
        <f aca="false">IF(ISERROR(D67*O67-K67+G67),"",(D67*O67-K67+G67))</f>
        <v/>
      </c>
      <c r="M67" s="87" t="str">
        <f aca="false">IF(ISERROR(C67-L67),"",(C67-L67))</f>
        <v/>
      </c>
      <c r="N67" s="19" t="str">
        <f aca="false">IF(ISERROR(M67/C67),"",(M67/C67))</f>
        <v/>
      </c>
      <c r="O67" s="93" t="e">
        <f aca="false">#REF!</f>
        <v>#REF!</v>
      </c>
      <c r="P67" s="87" t="str">
        <f aca="false">IF(ISERROR(D67/(1-R67)),"",(D67/(1-R67)))</f>
        <v/>
      </c>
      <c r="Q67" s="87" t="str">
        <f aca="false">IF(ISERROR(P67*O67),"",(P67*O67))</f>
        <v/>
      </c>
      <c r="R67" s="94" t="e">
        <f aca="false">#REF!</f>
        <v>#REF!</v>
      </c>
      <c r="V67" s="98"/>
      <c r="W67" s="98"/>
    </row>
    <row r="68" customFormat="false" ht="17" hidden="false" customHeight="false" outlineLevel="0" collapsed="false">
      <c r="A68" s="89"/>
      <c r="B68" s="66" t="e">
        <f aca="false">IF(#REF!="","",#REF!)</f>
        <v>#REF!</v>
      </c>
      <c r="C68" s="87" t="e">
        <f aca="false">IF(#REF!*$C$1="","",#REF!*$C$1)</f>
        <v>#VALUE!</v>
      </c>
      <c r="D68" s="87" t="str">
        <f aca="false">IF(ISERROR(IF(C68="","",C68/E68)),"",(IF(C68="","",C68/E68)))</f>
        <v/>
      </c>
      <c r="E68" s="88" t="e">
        <f aca="false">#REF!</f>
        <v>#REF!</v>
      </c>
      <c r="F68" s="88" t="e">
        <f aca="false">#REF!</f>
        <v>#REF!</v>
      </c>
      <c r="G68" s="87" t="str">
        <f aca="false">IF(ISERROR(C68*F68),"",(C68*F68))</f>
        <v/>
      </c>
      <c r="H68" s="90" t="e">
        <f aca="false">IF(#REF!="",0,#REF!)</f>
        <v>#REF!</v>
      </c>
      <c r="I68" s="66" t="e">
        <f aca="false">#REF!</f>
        <v>#REF!</v>
      </c>
      <c r="J68" s="91" t="e">
        <f aca="false">#REF!</f>
        <v>#REF!</v>
      </c>
      <c r="K68" s="87" t="e">
        <f aca="false">IF(C68="","",IF(ISERROR(C68*J68),0,(C68*J68))+C68*H68)</f>
        <v>#VALUE!</v>
      </c>
      <c r="L68" s="92" t="str">
        <f aca="false">IF(ISERROR(D68*O68-K68+G68),"",(D68*O68-K68+G68))</f>
        <v/>
      </c>
      <c r="M68" s="87" t="str">
        <f aca="false">IF(ISERROR(C68-L68),"",(C68-L68))</f>
        <v/>
      </c>
      <c r="N68" s="19" t="str">
        <f aca="false">IF(ISERROR(M68/C68),"",(M68/C68))</f>
        <v/>
      </c>
      <c r="O68" s="93" t="e">
        <f aca="false">#REF!</f>
        <v>#REF!</v>
      </c>
      <c r="P68" s="87" t="str">
        <f aca="false">IF(ISERROR(D68/(1-R68)),"",(D68/(1-R68)))</f>
        <v/>
      </c>
      <c r="Q68" s="87" t="str">
        <f aca="false">IF(ISERROR(P68*O68),"",(P68*O68))</f>
        <v/>
      </c>
      <c r="R68" s="94" t="e">
        <f aca="false">#REF!</f>
        <v>#REF!</v>
      </c>
      <c r="T68" s="75"/>
      <c r="V68" s="98"/>
      <c r="W68" s="98"/>
    </row>
    <row r="69" customFormat="false" ht="17" hidden="false" customHeight="false" outlineLevel="0" collapsed="false">
      <c r="A69" s="89"/>
      <c r="B69" s="66" t="e">
        <f aca="false">IF(#REF!="","",#REF!)</f>
        <v>#REF!</v>
      </c>
      <c r="C69" s="87" t="e">
        <f aca="false">IF(#REF!*$C$1="","",#REF!*$C$1)</f>
        <v>#VALUE!</v>
      </c>
      <c r="D69" s="87" t="str">
        <f aca="false">IF(ISERROR(IF(C69="","",C69/E69)),"",(IF(C69="","",C69/E69)))</f>
        <v/>
      </c>
      <c r="E69" s="88" t="e">
        <f aca="false">#REF!</f>
        <v>#REF!</v>
      </c>
      <c r="F69" s="88" t="e">
        <f aca="false">#REF!</f>
        <v>#REF!</v>
      </c>
      <c r="G69" s="87" t="str">
        <f aca="false">IF(ISERROR(C69*F69),"",(C69*F69))</f>
        <v/>
      </c>
      <c r="H69" s="90" t="e">
        <f aca="false">IF(#REF!="",0,#REF!)</f>
        <v>#REF!</v>
      </c>
      <c r="I69" s="66" t="e">
        <f aca="false">#REF!</f>
        <v>#REF!</v>
      </c>
      <c r="J69" s="91" t="e">
        <f aca="false">#REF!</f>
        <v>#REF!</v>
      </c>
      <c r="K69" s="87" t="e">
        <f aca="false">IF(C69="","",IF(ISERROR(C69*J69),0,(C69*J69))+C69*H69)</f>
        <v>#VALUE!</v>
      </c>
      <c r="L69" s="92" t="str">
        <f aca="false">IF(ISERROR(D69*O69-K69+G69),"",(D69*O69-K69+G69))</f>
        <v/>
      </c>
      <c r="M69" s="87" t="str">
        <f aca="false">IF(ISERROR(C69-L69),"",(C69-L69))</f>
        <v/>
      </c>
      <c r="N69" s="19" t="str">
        <f aca="false">IF(ISERROR(M69/C69),"",(M69/C69))</f>
        <v/>
      </c>
      <c r="O69" s="93" t="e">
        <f aca="false">#REF!</f>
        <v>#REF!</v>
      </c>
      <c r="P69" s="87" t="str">
        <f aca="false">IF(ISERROR(D69/(1-R69)),"",(D69/(1-R69)))</f>
        <v/>
      </c>
      <c r="Q69" s="87" t="str">
        <f aca="false">IF(ISERROR(P69*O69),"",(P69*O69))</f>
        <v/>
      </c>
      <c r="R69" s="94" t="e">
        <f aca="false">#REF!</f>
        <v>#REF!</v>
      </c>
      <c r="T69" s="75"/>
      <c r="V69" s="98"/>
      <c r="W69" s="98"/>
    </row>
    <row r="70" customFormat="false" ht="17" hidden="false" customHeight="false" outlineLevel="0" collapsed="false">
      <c r="A70" s="89"/>
      <c r="B70" s="66" t="e">
        <f aca="false">IF(#REF!="","",#REF!)</f>
        <v>#REF!</v>
      </c>
      <c r="C70" s="87" t="e">
        <f aca="false">IF(#REF!*$C$1="","",#REF!*$C$1)</f>
        <v>#VALUE!</v>
      </c>
      <c r="D70" s="87" t="str">
        <f aca="false">IF(ISERROR(IF(C70="","",C70/E70)),"",(IF(C70="","",C70/E70)))</f>
        <v/>
      </c>
      <c r="E70" s="88" t="e">
        <f aca="false">#REF!</f>
        <v>#REF!</v>
      </c>
      <c r="F70" s="88" t="e">
        <f aca="false">#REF!</f>
        <v>#REF!</v>
      </c>
      <c r="G70" s="87" t="str">
        <f aca="false">IF(ISERROR(C70*F70),"",(C70*F70))</f>
        <v/>
      </c>
      <c r="H70" s="90" t="e">
        <f aca="false">IF(#REF!="",0,#REF!)</f>
        <v>#REF!</v>
      </c>
      <c r="I70" s="66" t="e">
        <f aca="false">#REF!</f>
        <v>#REF!</v>
      </c>
      <c r="J70" s="91" t="e">
        <f aca="false">#REF!</f>
        <v>#REF!</v>
      </c>
      <c r="K70" s="87" t="e">
        <f aca="false">IF(C70="","",IF(ISERROR(C70*J70),0,(C70*J70))+C70*H70)</f>
        <v>#VALUE!</v>
      </c>
      <c r="L70" s="92" t="str">
        <f aca="false">IF(ISERROR(D70*O70-K70+G70),"",(D70*O70-K70+G70))</f>
        <v/>
      </c>
      <c r="M70" s="87" t="str">
        <f aca="false">IF(ISERROR(C70-L70),"",(C70-L70))</f>
        <v/>
      </c>
      <c r="N70" s="19" t="str">
        <f aca="false">IF(ISERROR(M70/C70),"",(M70/C70))</f>
        <v/>
      </c>
      <c r="O70" s="93" t="e">
        <f aca="false">#REF!</f>
        <v>#REF!</v>
      </c>
      <c r="P70" s="87" t="str">
        <f aca="false">IF(ISERROR(D70/(1-R70)),"",(D70/(1-R70)))</f>
        <v/>
      </c>
      <c r="Q70" s="87" t="str">
        <f aca="false">IF(ISERROR(P70*O70),"",(P70*O70))</f>
        <v/>
      </c>
      <c r="R70" s="94" t="e">
        <f aca="false">#REF!</f>
        <v>#REF!</v>
      </c>
      <c r="T70" s="75"/>
      <c r="V70" s="98"/>
      <c r="W70" s="98"/>
    </row>
    <row r="71" customFormat="false" ht="17" hidden="false" customHeight="false" outlineLevel="0" collapsed="false">
      <c r="A71" s="89"/>
      <c r="B71" s="66" t="e">
        <f aca="false">IF(#REF!="","",#REF!)</f>
        <v>#REF!</v>
      </c>
      <c r="C71" s="87" t="e">
        <f aca="false">IF(#REF!*$C$1="","",#REF!*$C$1)</f>
        <v>#VALUE!</v>
      </c>
      <c r="D71" s="87" t="str">
        <f aca="false">IF(ISERROR(IF(C71="","",C71/E71)),"",(IF(C71="","",C71/E71)))</f>
        <v/>
      </c>
      <c r="E71" s="88" t="e">
        <f aca="false">#REF!</f>
        <v>#REF!</v>
      </c>
      <c r="F71" s="88" t="e">
        <f aca="false">#REF!</f>
        <v>#REF!</v>
      </c>
      <c r="G71" s="87" t="str">
        <f aca="false">IF(ISERROR(C71*F71),"",(C71*F71))</f>
        <v/>
      </c>
      <c r="H71" s="90" t="e">
        <f aca="false">IF(#REF!="",0,#REF!)</f>
        <v>#REF!</v>
      </c>
      <c r="I71" s="66" t="e">
        <f aca="false">#REF!</f>
        <v>#REF!</v>
      </c>
      <c r="J71" s="91" t="e">
        <f aca="false">#REF!</f>
        <v>#REF!</v>
      </c>
      <c r="K71" s="87" t="e">
        <f aca="false">IF(C71="","",IF(ISERROR(C71*J71),0,(C71*J71))+C71*H71)</f>
        <v>#VALUE!</v>
      </c>
      <c r="L71" s="92" t="str">
        <f aca="false">IF(ISERROR(D71*O71-K71+G71),"",(D71*O71-K71+G71))</f>
        <v/>
      </c>
      <c r="M71" s="87" t="str">
        <f aca="false">IF(ISERROR(C71-L71),"",(C71-L71))</f>
        <v/>
      </c>
      <c r="N71" s="19" t="str">
        <f aca="false">IF(ISERROR(M71/C71),"",(M71/C71))</f>
        <v/>
      </c>
      <c r="O71" s="93" t="e">
        <f aca="false">#REF!</f>
        <v>#REF!</v>
      </c>
      <c r="P71" s="87" t="str">
        <f aca="false">IF(ISERROR(D71/(1-R71)),"",(D71/(1-R71)))</f>
        <v/>
      </c>
      <c r="Q71" s="87" t="str">
        <f aca="false">IF(ISERROR(P71*O71),"",(P71*O71))</f>
        <v/>
      </c>
      <c r="R71" s="94" t="e">
        <f aca="false">#REF!</f>
        <v>#REF!</v>
      </c>
    </row>
    <row r="72" customFormat="false" ht="17" hidden="false" customHeight="false" outlineLevel="0" collapsed="false">
      <c r="A72" s="89"/>
      <c r="B72" s="66" t="e">
        <f aca="false">IF(#REF!="","",#REF!)</f>
        <v>#REF!</v>
      </c>
      <c r="C72" s="87" t="e">
        <f aca="false">IF(#REF!*$C$1="","",#REF!*$C$1)</f>
        <v>#VALUE!</v>
      </c>
      <c r="D72" s="87" t="str">
        <f aca="false">IF(ISERROR(IF(C72="","",C72/E72)),"",(IF(C72="","",C72/E72)))</f>
        <v/>
      </c>
      <c r="E72" s="88" t="e">
        <f aca="false">#REF!</f>
        <v>#REF!</v>
      </c>
      <c r="F72" s="88" t="e">
        <f aca="false">#REF!</f>
        <v>#REF!</v>
      </c>
      <c r="G72" s="87" t="str">
        <f aca="false">IF(ISERROR(C72*F72),"",(C72*F72))</f>
        <v/>
      </c>
      <c r="H72" s="90" t="e">
        <f aca="false">IF(#REF!="",0,#REF!)</f>
        <v>#REF!</v>
      </c>
      <c r="I72" s="66" t="e">
        <f aca="false">#REF!</f>
        <v>#REF!</v>
      </c>
      <c r="J72" s="91" t="e">
        <f aca="false">#REF!</f>
        <v>#REF!</v>
      </c>
      <c r="K72" s="87" t="e">
        <f aca="false">IF(C72="","",IF(ISERROR(C72*J72),0,(C72*J72))+C72*H72)</f>
        <v>#VALUE!</v>
      </c>
      <c r="L72" s="92" t="str">
        <f aca="false">IF(ISERROR(D72*O72-K72+G72),"",(D72*O72-K72+G72))</f>
        <v/>
      </c>
      <c r="M72" s="87" t="str">
        <f aca="false">IF(ISERROR(C72-L72),"",(C72-L72))</f>
        <v/>
      </c>
      <c r="N72" s="19" t="str">
        <f aca="false">IF(ISERROR(M72/C72),"",(M72/C72))</f>
        <v/>
      </c>
      <c r="O72" s="93" t="e">
        <f aca="false">#REF!</f>
        <v>#REF!</v>
      </c>
      <c r="P72" s="87" t="str">
        <f aca="false">IF(ISERROR(D72/(1-R72)),"",(D72/(1-R72)))</f>
        <v/>
      </c>
      <c r="Q72" s="87" t="str">
        <f aca="false">IF(ISERROR(P72*O72),"",(P72*O72))</f>
        <v/>
      </c>
      <c r="R72" s="94" t="e">
        <f aca="false">#REF!</f>
        <v>#REF!</v>
      </c>
    </row>
    <row r="73" customFormat="false" ht="17" hidden="false" customHeight="false" outlineLevel="0" collapsed="false">
      <c r="A73" s="89"/>
      <c r="B73" s="13" t="s">
        <v>977</v>
      </c>
      <c r="C73" s="87" t="e">
        <f aca="false">SUM(C64:C72)</f>
        <v>#VALUE!</v>
      </c>
      <c r="D73" s="87" t="n">
        <f aca="false">SUM(D64:D72)</f>
        <v>0</v>
      </c>
      <c r="E73" s="88" t="e">
        <f aca="false">C73/D73</f>
        <v>#VALUE!</v>
      </c>
      <c r="F73" s="88" t="e">
        <f aca="false">G73/C73</f>
        <v>#VALUE!</v>
      </c>
      <c r="G73" s="87" t="n">
        <f aca="false">SUM(G64:G72)</f>
        <v>0</v>
      </c>
      <c r="H73" s="13"/>
      <c r="I73" s="66"/>
      <c r="J73" s="66"/>
      <c r="K73" s="87" t="e">
        <f aca="false">SUM(K64:K72)</f>
        <v>#VALUE!</v>
      </c>
      <c r="L73" s="87" t="n">
        <f aca="false">SUM(L64:L72)</f>
        <v>0</v>
      </c>
      <c r="M73" s="87" t="n">
        <f aca="false">SUM(M64:M72)</f>
        <v>0</v>
      </c>
      <c r="N73" s="90" t="e">
        <f aca="false">M73/C73</f>
        <v>#VALUE!</v>
      </c>
      <c r="O73" s="90"/>
      <c r="P73" s="87" t="n">
        <f aca="false">SUM(P64:P72)</f>
        <v>0</v>
      </c>
      <c r="Q73" s="87" t="n">
        <f aca="false">SUM(Q64:Q72)</f>
        <v>0</v>
      </c>
      <c r="R73" s="90" t="e">
        <f aca="false">1-D73/P73</f>
        <v>#DIV/0!</v>
      </c>
    </row>
    <row r="74" customFormat="false" ht="17" hidden="false" customHeight="false" outlineLevel="0" collapsed="false">
      <c r="A74" s="89" t="s">
        <v>23</v>
      </c>
      <c r="B74" s="99" t="e">
        <f aca="false">IF(#REF!="","",#REF!)</f>
        <v>#REF!</v>
      </c>
      <c r="C74" s="87" t="e">
        <f aca="false">IF(#REF!*$C$1="","",#REF!*$C$1)</f>
        <v>#VALUE!</v>
      </c>
      <c r="D74" s="87" t="str">
        <f aca="false">IF(ISERROR(IF(C74="","",C74/E74)),"",(IF(C74="","",C74/E74)))</f>
        <v/>
      </c>
      <c r="E74" s="88" t="e">
        <f aca="false">#REF!</f>
        <v>#REF!</v>
      </c>
      <c r="F74" s="88" t="e">
        <f aca="false">#REF!</f>
        <v>#REF!</v>
      </c>
      <c r="G74" s="87" t="str">
        <f aca="false">IF(ISERROR(C74*F74),"",(C74*F74))</f>
        <v/>
      </c>
      <c r="H74" s="90" t="e">
        <f aca="false">IF(#REF!="",0,#REF!)</f>
        <v>#REF!</v>
      </c>
      <c r="I74" s="66" t="e">
        <f aca="false">#REF!</f>
        <v>#REF!</v>
      </c>
      <c r="J74" s="91" t="e">
        <f aca="false">#REF!</f>
        <v>#REF!</v>
      </c>
      <c r="K74" s="87" t="e">
        <f aca="false">IF(C74="","",IF(ISERROR(C74*J74),0,(C74*J74))+C74*H74)</f>
        <v>#VALUE!</v>
      </c>
      <c r="L74" s="92" t="str">
        <f aca="false">IF(ISERROR(D74*O74-K74+G74),"",(D74*O74-K74+G74))</f>
        <v/>
      </c>
      <c r="M74" s="87" t="str">
        <f aca="false">IF(ISERROR(C74-L74),"",(C74-L74))</f>
        <v/>
      </c>
      <c r="N74" s="19" t="str">
        <f aca="false">IF(ISERROR(M74/C74),"",(M74/C74))</f>
        <v/>
      </c>
      <c r="O74" s="93" t="e">
        <f aca="false">#REF!</f>
        <v>#REF!</v>
      </c>
      <c r="P74" s="87" t="str">
        <f aca="false">IF(ISERROR(D74/(1-R74)),"",(D74/(1-R74)))</f>
        <v/>
      </c>
      <c r="Q74" s="87" t="str">
        <f aca="false">IF(ISERROR(P74*O74),"",(P74*O74))</f>
        <v/>
      </c>
      <c r="R74" s="94" t="e">
        <f aca="false">#REF!</f>
        <v>#REF!</v>
      </c>
      <c r="U74" s="100"/>
      <c r="V74" s="100"/>
      <c r="W74" s="100"/>
    </row>
    <row r="75" customFormat="false" ht="17" hidden="false" customHeight="false" outlineLevel="0" collapsed="false">
      <c r="A75" s="89"/>
      <c r="B75" s="66" t="e">
        <f aca="false">IF(#REF!="","",#REF!)</f>
        <v>#REF!</v>
      </c>
      <c r="C75" s="87" t="e">
        <f aca="false">IF(#REF!*$C$1="","",#REF!*$C$1)</f>
        <v>#VALUE!</v>
      </c>
      <c r="D75" s="87" t="str">
        <f aca="false">IF(ISERROR(IF(C75="","",C75/E75)),"",(IF(C75="","",C75/E75)))</f>
        <v/>
      </c>
      <c r="E75" s="88" t="e">
        <f aca="false">#REF!</f>
        <v>#REF!</v>
      </c>
      <c r="F75" s="88" t="e">
        <f aca="false">#REF!</f>
        <v>#REF!</v>
      </c>
      <c r="G75" s="87" t="str">
        <f aca="false">IF(ISERROR(C75*F75),"",(C75*F75))</f>
        <v/>
      </c>
      <c r="H75" s="90" t="e">
        <f aca="false">IF(#REF!="",0,#REF!)</f>
        <v>#REF!</v>
      </c>
      <c r="I75" s="66" t="e">
        <f aca="false">#REF!</f>
        <v>#REF!</v>
      </c>
      <c r="J75" s="91" t="e">
        <f aca="false">#REF!</f>
        <v>#REF!</v>
      </c>
      <c r="K75" s="87" t="e">
        <f aca="false">IF(C75="","",IF(ISERROR(C75*J75),0,(C75*J75))+C75*H75)</f>
        <v>#VALUE!</v>
      </c>
      <c r="L75" s="92" t="str">
        <f aca="false">IF(ISERROR(D75*O75-K75+G75),"",(D75*O75-K75+G75))</f>
        <v/>
      </c>
      <c r="M75" s="87" t="str">
        <f aca="false">IF(ISERROR(C75-L75),"",(C75-L75))</f>
        <v/>
      </c>
      <c r="N75" s="19" t="str">
        <f aca="false">IF(ISERROR(M75/C75),"",(M75/C75))</f>
        <v/>
      </c>
      <c r="O75" s="93" t="e">
        <f aca="false">#REF!</f>
        <v>#REF!</v>
      </c>
      <c r="P75" s="87" t="str">
        <f aca="false">IF(ISERROR(D75/(1-R75)),"",(D75/(1-R75)))</f>
        <v/>
      </c>
      <c r="Q75" s="87" t="str">
        <f aca="false">IF(ISERROR(P75*O75),"",(P75*O75))</f>
        <v/>
      </c>
      <c r="R75" s="94" t="e">
        <f aca="false">#REF!</f>
        <v>#REF!</v>
      </c>
      <c r="W75" s="98"/>
    </row>
    <row r="76" customFormat="false" ht="17" hidden="false" customHeight="false" outlineLevel="0" collapsed="false">
      <c r="A76" s="89"/>
      <c r="B76" s="66" t="e">
        <f aca="false">IF(#REF!="","",#REF!)</f>
        <v>#REF!</v>
      </c>
      <c r="C76" s="87" t="e">
        <f aca="false">IF(#REF!*$C$1="","",#REF!*$C$1)</f>
        <v>#VALUE!</v>
      </c>
      <c r="D76" s="87" t="str">
        <f aca="false">IF(ISERROR(IF(C76="","",C76/E76)),"",(IF(C76="","",C76/E76)))</f>
        <v/>
      </c>
      <c r="E76" s="88" t="e">
        <f aca="false">#REF!</f>
        <v>#REF!</v>
      </c>
      <c r="F76" s="88" t="e">
        <f aca="false">#REF!</f>
        <v>#REF!</v>
      </c>
      <c r="G76" s="87" t="str">
        <f aca="false">IF(ISERROR(C76*F76),"",(C76*F76))</f>
        <v/>
      </c>
      <c r="H76" s="90" t="e">
        <f aca="false">IF(#REF!="",0,#REF!)</f>
        <v>#REF!</v>
      </c>
      <c r="I76" s="66" t="e">
        <f aca="false">#REF!</f>
        <v>#REF!</v>
      </c>
      <c r="J76" s="91" t="e">
        <f aca="false">#REF!</f>
        <v>#REF!</v>
      </c>
      <c r="K76" s="87" t="e">
        <f aca="false">IF(C76="","",IF(ISERROR(C76*J76),0,(C76*J76))+C76*H76)</f>
        <v>#VALUE!</v>
      </c>
      <c r="L76" s="92" t="str">
        <f aca="false">IF(ISERROR(D76*O76-K76+G76),"",(D76*O76-K76+G76))</f>
        <v/>
      </c>
      <c r="M76" s="87" t="str">
        <f aca="false">IF(ISERROR(C76-L76),"",(C76-L76))</f>
        <v/>
      </c>
      <c r="N76" s="19" t="str">
        <f aca="false">IF(ISERROR(M76/C76),"",(M76/C76))</f>
        <v/>
      </c>
      <c r="O76" s="93" t="e">
        <f aca="false">#REF!</f>
        <v>#REF!</v>
      </c>
      <c r="P76" s="87" t="str">
        <f aca="false">IF(ISERROR(D76/(1-R76)),"",(D76/(1-R76)))</f>
        <v/>
      </c>
      <c r="Q76" s="87" t="str">
        <f aca="false">IF(ISERROR(P76*O76),"",(P76*O76))</f>
        <v/>
      </c>
      <c r="R76" s="94" t="e">
        <f aca="false">#REF!</f>
        <v>#REF!</v>
      </c>
      <c r="V76" s="98"/>
      <c r="W76" s="98"/>
    </row>
    <row r="77" customFormat="false" ht="17" hidden="false" customHeight="false" outlineLevel="0" collapsed="false">
      <c r="A77" s="89"/>
      <c r="B77" s="66" t="e">
        <f aca="false">IF(#REF!="","",#REF!)</f>
        <v>#REF!</v>
      </c>
      <c r="C77" s="87" t="e">
        <f aca="false">IF(#REF!*$C$1="","",#REF!*$C$1)</f>
        <v>#VALUE!</v>
      </c>
      <c r="D77" s="87" t="str">
        <f aca="false">IF(ISERROR(IF(C77="","",C77/E77)),"",(IF(C77="","",C77/E77)))</f>
        <v/>
      </c>
      <c r="E77" s="88" t="e">
        <f aca="false">#REF!</f>
        <v>#REF!</v>
      </c>
      <c r="F77" s="88" t="e">
        <f aca="false">#REF!</f>
        <v>#REF!</v>
      </c>
      <c r="G77" s="87" t="str">
        <f aca="false">IF(ISERROR(C77*F77),"",(C77*F77))</f>
        <v/>
      </c>
      <c r="H77" s="90" t="e">
        <f aca="false">IF(#REF!="",0,#REF!)</f>
        <v>#REF!</v>
      </c>
      <c r="I77" s="66" t="e">
        <f aca="false">#REF!</f>
        <v>#REF!</v>
      </c>
      <c r="J77" s="91" t="e">
        <f aca="false">#REF!</f>
        <v>#REF!</v>
      </c>
      <c r="K77" s="87" t="e">
        <f aca="false">IF(C77="","",IF(ISERROR(C77*J77),0,(C77*J77))+C77*H77)</f>
        <v>#VALUE!</v>
      </c>
      <c r="L77" s="92" t="str">
        <f aca="false">IF(ISERROR(D77*O77-K77+G77),"",(D77*O77-K77+G77))</f>
        <v/>
      </c>
      <c r="M77" s="87" t="str">
        <f aca="false">IF(ISERROR(C77-L77),"",(C77-L77))</f>
        <v/>
      </c>
      <c r="N77" s="19" t="str">
        <f aca="false">IF(ISERROR(M77/C77),"",(M77/C77))</f>
        <v/>
      </c>
      <c r="O77" s="93" t="e">
        <f aca="false">#REF!</f>
        <v>#REF!</v>
      </c>
      <c r="P77" s="87" t="str">
        <f aca="false">IF(ISERROR(D77/(1-R77)),"",(D77/(1-R77)))</f>
        <v/>
      </c>
      <c r="Q77" s="87" t="str">
        <f aca="false">IF(ISERROR(P77*O77),"",(P77*O77))</f>
        <v/>
      </c>
      <c r="R77" s="94" t="e">
        <f aca="false">#REF!</f>
        <v>#REF!</v>
      </c>
      <c r="V77" s="98"/>
      <c r="W77" s="98"/>
    </row>
    <row r="78" customFormat="false" ht="17" hidden="false" customHeight="false" outlineLevel="0" collapsed="false">
      <c r="A78" s="89"/>
      <c r="B78" s="66" t="e">
        <f aca="false">IF(#REF!="","",#REF!)</f>
        <v>#REF!</v>
      </c>
      <c r="C78" s="87" t="e">
        <f aca="false">IF(#REF!*$C$1="","",#REF!*$C$1)</f>
        <v>#VALUE!</v>
      </c>
      <c r="D78" s="87" t="str">
        <f aca="false">IF(ISERROR(IF(C78="","",C78/E78)),"",(IF(C78="","",C78/E78)))</f>
        <v/>
      </c>
      <c r="E78" s="88" t="e">
        <f aca="false">#REF!</f>
        <v>#REF!</v>
      </c>
      <c r="F78" s="88" t="e">
        <f aca="false">#REF!</f>
        <v>#REF!</v>
      </c>
      <c r="G78" s="87" t="str">
        <f aca="false">IF(ISERROR(C78*F78),"",(C78*F78))</f>
        <v/>
      </c>
      <c r="H78" s="90" t="e">
        <f aca="false">IF(#REF!="",0,#REF!)</f>
        <v>#REF!</v>
      </c>
      <c r="I78" s="66" t="e">
        <f aca="false">#REF!</f>
        <v>#REF!</v>
      </c>
      <c r="J78" s="91" t="e">
        <f aca="false">#REF!</f>
        <v>#REF!</v>
      </c>
      <c r="K78" s="87" t="e">
        <f aca="false">IF(C78="","",IF(ISERROR(C78*J78),0,(C78*J78))+C78*H78)</f>
        <v>#VALUE!</v>
      </c>
      <c r="L78" s="92" t="str">
        <f aca="false">IF(ISERROR(D78*O78-K78+G78),"",(D78*O78-K78+G78))</f>
        <v/>
      </c>
      <c r="M78" s="87" t="str">
        <f aca="false">IF(ISERROR(C78-L78),"",(C78-L78))</f>
        <v/>
      </c>
      <c r="N78" s="19" t="str">
        <f aca="false">IF(ISERROR(M78/C78),"",(M78/C78))</f>
        <v/>
      </c>
      <c r="O78" s="93" t="e">
        <f aca="false">#REF!</f>
        <v>#REF!</v>
      </c>
      <c r="P78" s="87" t="str">
        <f aca="false">IF(ISERROR(D78/(1-R78)),"",(D78/(1-R78)))</f>
        <v/>
      </c>
      <c r="Q78" s="87" t="str">
        <f aca="false">IF(ISERROR(P78*O78),"",(P78*O78))</f>
        <v/>
      </c>
      <c r="R78" s="94" t="e">
        <f aca="false">#REF!</f>
        <v>#REF!</v>
      </c>
      <c r="T78" s="75"/>
      <c r="V78" s="98"/>
      <c r="W78" s="98"/>
    </row>
    <row r="79" customFormat="false" ht="17" hidden="false" customHeight="false" outlineLevel="0" collapsed="false">
      <c r="A79" s="89"/>
      <c r="B79" s="66" t="e">
        <f aca="false">IF(#REF!="","",#REF!)</f>
        <v>#REF!</v>
      </c>
      <c r="C79" s="87" t="e">
        <f aca="false">IF(#REF!*$C$1="","",#REF!*$C$1)</f>
        <v>#VALUE!</v>
      </c>
      <c r="D79" s="87" t="str">
        <f aca="false">IF(ISERROR(IF(C79="","",C79/E79)),"",(IF(C79="","",C79/E79)))</f>
        <v/>
      </c>
      <c r="E79" s="88" t="e">
        <f aca="false">#REF!</f>
        <v>#REF!</v>
      </c>
      <c r="F79" s="88" t="e">
        <f aca="false">#REF!</f>
        <v>#REF!</v>
      </c>
      <c r="G79" s="87" t="str">
        <f aca="false">IF(ISERROR(C79*F79),"",(C79*F79))</f>
        <v/>
      </c>
      <c r="H79" s="90" t="e">
        <f aca="false">IF(#REF!="",0,#REF!)</f>
        <v>#REF!</v>
      </c>
      <c r="I79" s="66" t="e">
        <f aca="false">#REF!</f>
        <v>#REF!</v>
      </c>
      <c r="J79" s="91" t="e">
        <f aca="false">#REF!</f>
        <v>#REF!</v>
      </c>
      <c r="K79" s="87" t="e">
        <f aca="false">IF(C79="","",IF(ISERROR(C79*J79),0,(C79*J79))+C79*H79)</f>
        <v>#VALUE!</v>
      </c>
      <c r="L79" s="92" t="str">
        <f aca="false">IF(ISERROR(D79*O79-K79+G79),"",(D79*O79-K79+G79))</f>
        <v/>
      </c>
      <c r="M79" s="87" t="str">
        <f aca="false">IF(ISERROR(C79-L79),"",(C79-L79))</f>
        <v/>
      </c>
      <c r="N79" s="19" t="str">
        <f aca="false">IF(ISERROR(M79/C79),"",(M79/C79))</f>
        <v/>
      </c>
      <c r="O79" s="93" t="e">
        <f aca="false">#REF!</f>
        <v>#REF!</v>
      </c>
      <c r="P79" s="87" t="str">
        <f aca="false">IF(ISERROR(D79/(1-R79)),"",(D79/(1-R79)))</f>
        <v/>
      </c>
      <c r="Q79" s="87" t="str">
        <f aca="false">IF(ISERROR(P79*O79),"",(P79*O79))</f>
        <v/>
      </c>
      <c r="R79" s="94" t="e">
        <f aca="false">#REF!</f>
        <v>#REF!</v>
      </c>
      <c r="T79" s="75"/>
      <c r="V79" s="98"/>
      <c r="W79" s="98"/>
    </row>
    <row r="80" customFormat="false" ht="17" hidden="false" customHeight="false" outlineLevel="0" collapsed="false">
      <c r="A80" s="89"/>
      <c r="B80" s="66" t="e">
        <f aca="false">IF(#REF!="","",#REF!)</f>
        <v>#REF!</v>
      </c>
      <c r="C80" s="87" t="e">
        <f aca="false">IF(#REF!*$C$1="","",#REF!*$C$1)</f>
        <v>#VALUE!</v>
      </c>
      <c r="D80" s="87" t="str">
        <f aca="false">IF(ISERROR(IF(C80="","",C80/E80)),"",(IF(C80="","",C80/E80)))</f>
        <v/>
      </c>
      <c r="E80" s="88" t="e">
        <f aca="false">#REF!</f>
        <v>#REF!</v>
      </c>
      <c r="F80" s="88" t="e">
        <f aca="false">#REF!</f>
        <v>#REF!</v>
      </c>
      <c r="G80" s="87" t="str">
        <f aca="false">IF(ISERROR(C80*F80),"",(C80*F80))</f>
        <v/>
      </c>
      <c r="H80" s="90" t="e">
        <f aca="false">IF(#REF!="",0,#REF!)</f>
        <v>#REF!</v>
      </c>
      <c r="I80" s="66" t="e">
        <f aca="false">#REF!</f>
        <v>#REF!</v>
      </c>
      <c r="J80" s="91" t="e">
        <f aca="false">#REF!</f>
        <v>#REF!</v>
      </c>
      <c r="K80" s="87" t="e">
        <f aca="false">IF(C80="","",IF(ISERROR(C80*J80),0,(C80*J80))+C80*H80)</f>
        <v>#VALUE!</v>
      </c>
      <c r="L80" s="92" t="str">
        <f aca="false">IF(ISERROR(D80*O80-K80+G80),"",(D80*O80-K80+G80))</f>
        <v/>
      </c>
      <c r="M80" s="87" t="str">
        <f aca="false">IF(ISERROR(C80-L80),"",(C80-L80))</f>
        <v/>
      </c>
      <c r="N80" s="19" t="str">
        <f aca="false">IF(ISERROR(M80/C80),"",(M80/C80))</f>
        <v/>
      </c>
      <c r="O80" s="93" t="e">
        <f aca="false">#REF!</f>
        <v>#REF!</v>
      </c>
      <c r="P80" s="87" t="str">
        <f aca="false">IF(ISERROR(D80/(1-R80)),"",(D80/(1-R80)))</f>
        <v/>
      </c>
      <c r="Q80" s="87" t="str">
        <f aca="false">IF(ISERROR(P80*O80),"",(P80*O80))</f>
        <v/>
      </c>
      <c r="R80" s="94" t="e">
        <f aca="false">#REF!</f>
        <v>#REF!</v>
      </c>
      <c r="T80" s="75"/>
      <c r="V80" s="98"/>
      <c r="W80" s="98"/>
    </row>
    <row r="81" customFormat="false" ht="17" hidden="false" customHeight="false" outlineLevel="0" collapsed="false">
      <c r="A81" s="89"/>
      <c r="B81" s="66" t="e">
        <f aca="false">IF(#REF!="","",#REF!)</f>
        <v>#REF!</v>
      </c>
      <c r="C81" s="87" t="e">
        <f aca="false">IF(#REF!*$C$1="","",#REF!*$C$1)</f>
        <v>#VALUE!</v>
      </c>
      <c r="D81" s="87" t="str">
        <f aca="false">IF(ISERROR(IF(C81="","",C81/E81)),"",(IF(C81="","",C81/E81)))</f>
        <v/>
      </c>
      <c r="E81" s="88" t="e">
        <f aca="false">#REF!</f>
        <v>#REF!</v>
      </c>
      <c r="F81" s="88" t="e">
        <f aca="false">#REF!</f>
        <v>#REF!</v>
      </c>
      <c r="G81" s="87" t="str">
        <f aca="false">IF(ISERROR(C81*F81),"",(C81*F81))</f>
        <v/>
      </c>
      <c r="H81" s="90" t="e">
        <f aca="false">IF(#REF!="",0,#REF!)</f>
        <v>#REF!</v>
      </c>
      <c r="I81" s="66" t="e">
        <f aca="false">#REF!</f>
        <v>#REF!</v>
      </c>
      <c r="J81" s="91" t="e">
        <f aca="false">#REF!</f>
        <v>#REF!</v>
      </c>
      <c r="K81" s="87" t="e">
        <f aca="false">IF(C81="","",IF(ISERROR(C81*J81),0,(C81*J81))+C81*H81)</f>
        <v>#VALUE!</v>
      </c>
      <c r="L81" s="92" t="str">
        <f aca="false">IF(ISERROR(D81*O81-K81+G81),"",(D81*O81-K81+G81))</f>
        <v/>
      </c>
      <c r="M81" s="87" t="str">
        <f aca="false">IF(ISERROR(C81-L81),"",(C81-L81))</f>
        <v/>
      </c>
      <c r="N81" s="19" t="str">
        <f aca="false">IF(ISERROR(M81/C81),"",(M81/C81))</f>
        <v/>
      </c>
      <c r="O81" s="93" t="e">
        <f aca="false">#REF!</f>
        <v>#REF!</v>
      </c>
      <c r="P81" s="87" t="str">
        <f aca="false">IF(ISERROR(D81/(1-R81)),"",(D81/(1-R81)))</f>
        <v/>
      </c>
      <c r="Q81" s="87" t="str">
        <f aca="false">IF(ISERROR(P81*O81),"",(P81*O81))</f>
        <v/>
      </c>
      <c r="R81" s="94" t="e">
        <f aca="false">#REF!</f>
        <v>#REF!</v>
      </c>
    </row>
    <row r="82" customFormat="false" ht="17" hidden="false" customHeight="false" outlineLevel="0" collapsed="false">
      <c r="A82" s="89"/>
      <c r="B82" s="66" t="e">
        <f aca="false">IF(#REF!="","",#REF!)</f>
        <v>#REF!</v>
      </c>
      <c r="C82" s="87" t="e">
        <f aca="false">IF(#REF!*$C$1="","",#REF!*$C$1)</f>
        <v>#VALUE!</v>
      </c>
      <c r="D82" s="87" t="str">
        <f aca="false">IF(ISERROR(IF(C82="","",C82/E82)),"",(IF(C82="","",C82/E82)))</f>
        <v/>
      </c>
      <c r="E82" s="88" t="e">
        <f aca="false">#REF!</f>
        <v>#REF!</v>
      </c>
      <c r="F82" s="88" t="e">
        <f aca="false">#REF!</f>
        <v>#REF!</v>
      </c>
      <c r="G82" s="87" t="str">
        <f aca="false">IF(ISERROR(C82*F82),"",(C82*F82))</f>
        <v/>
      </c>
      <c r="H82" s="90" t="e">
        <f aca="false">IF(#REF!="",0,#REF!)</f>
        <v>#REF!</v>
      </c>
      <c r="I82" s="66" t="e">
        <f aca="false">#REF!</f>
        <v>#REF!</v>
      </c>
      <c r="J82" s="91" t="e">
        <f aca="false">#REF!</f>
        <v>#REF!</v>
      </c>
      <c r="K82" s="87" t="e">
        <f aca="false">IF(C82="","",IF(ISERROR(C82*J82),0,(C82*J82))+C82*H82)</f>
        <v>#VALUE!</v>
      </c>
      <c r="L82" s="92" t="str">
        <f aca="false">IF(ISERROR(D82*O82-K82+G82),"",(D82*O82-K82+G82))</f>
        <v/>
      </c>
      <c r="M82" s="87" t="str">
        <f aca="false">IF(ISERROR(C82-L82),"",(C82-L82))</f>
        <v/>
      </c>
      <c r="N82" s="19" t="str">
        <f aca="false">IF(ISERROR(M82/C82),"",(M82/C82))</f>
        <v/>
      </c>
      <c r="O82" s="93" t="e">
        <f aca="false">#REF!</f>
        <v>#REF!</v>
      </c>
      <c r="P82" s="87" t="str">
        <f aca="false">IF(ISERROR(D82/(1-R82)),"",(D82/(1-R82)))</f>
        <v/>
      </c>
      <c r="Q82" s="87" t="str">
        <f aca="false">IF(ISERROR(P82*O82),"",(P82*O82))</f>
        <v/>
      </c>
      <c r="R82" s="94" t="e">
        <f aca="false">#REF!</f>
        <v>#REF!</v>
      </c>
    </row>
    <row r="83" customFormat="false" ht="17" hidden="false" customHeight="false" outlineLevel="0" collapsed="false">
      <c r="A83" s="89"/>
      <c r="B83" s="13" t="s">
        <v>978</v>
      </c>
      <c r="C83" s="87" t="e">
        <f aca="false">SUM(C74:C82)</f>
        <v>#VALUE!</v>
      </c>
      <c r="D83" s="87" t="n">
        <f aca="false">SUM(D74:D82)</f>
        <v>0</v>
      </c>
      <c r="E83" s="88" t="e">
        <f aca="false">C83/D83</f>
        <v>#VALUE!</v>
      </c>
      <c r="F83" s="88" t="e">
        <f aca="false">G83/C83</f>
        <v>#VALUE!</v>
      </c>
      <c r="G83" s="87" t="n">
        <f aca="false">SUM(G74:G82)</f>
        <v>0</v>
      </c>
      <c r="H83" s="13"/>
      <c r="I83" s="66"/>
      <c r="J83" s="66"/>
      <c r="K83" s="87" t="e">
        <f aca="false">SUM(K74:K82)</f>
        <v>#VALUE!</v>
      </c>
      <c r="L83" s="87" t="n">
        <f aca="false">SUM(L74:L82)</f>
        <v>0</v>
      </c>
      <c r="M83" s="87" t="n">
        <f aca="false">SUM(M74:M82)</f>
        <v>0</v>
      </c>
      <c r="N83" s="90" t="e">
        <f aca="false">M83/C83</f>
        <v>#VALUE!</v>
      </c>
      <c r="O83" s="90"/>
      <c r="P83" s="87" t="n">
        <f aca="false">SUM(P74:P82)</f>
        <v>0</v>
      </c>
      <c r="Q83" s="87" t="n">
        <f aca="false">SUM(Q74:Q82)</f>
        <v>0</v>
      </c>
      <c r="R83" s="90" t="e">
        <f aca="false">1-D83/P83</f>
        <v>#DIV/0!</v>
      </c>
    </row>
  </sheetData>
  <mergeCells count="16">
    <mergeCell ref="A3:B3"/>
    <mergeCell ref="A4:A13"/>
    <mergeCell ref="U4:W4"/>
    <mergeCell ref="A14:A23"/>
    <mergeCell ref="A24:A33"/>
    <mergeCell ref="U24:W24"/>
    <mergeCell ref="A34:A43"/>
    <mergeCell ref="U34:W34"/>
    <mergeCell ref="A44:A53"/>
    <mergeCell ref="U44:W44"/>
    <mergeCell ref="A54:A63"/>
    <mergeCell ref="U54:W54"/>
    <mergeCell ref="A64:A73"/>
    <mergeCell ref="U64:W64"/>
    <mergeCell ref="A74:A83"/>
    <mergeCell ref="U74:W74"/>
  </mergeCells>
  <conditionalFormatting sqref="U11:U22 U5:U7 U1 U25:U27 U30:U33 U35:U37 U40:U43 U45:U47 U50:U53 U55:U57 U60:U63 U65:U67 U70:U73 U75:U77 K87:R65536 D86:R86 D87:H65536 C1:H2 U3 U80:U65536 C3:C65536 D3:H85 K1:R85">
    <cfRule type="cellIs" priority="2" operator="equal" aboveAverage="0" equalAverage="0" bottom="0" percent="0" rank="0" text="" dxfId="7">
      <formula>0</formula>
    </cfRule>
  </conditionalFormatting>
  <conditionalFormatting sqref="J87:J65536 J1:J85">
    <cfRule type="cellIs" priority="3" operator="equal" aboveAverage="0" equalAverage="0" bottom="0" percent="0" rank="0" text="" dxfId="8">
      <formula>"填寫回饋％"</formula>
    </cfRule>
    <cfRule type="cellIs" priority="4" operator="equal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I3" type="list">
      <formula1>$T$7:$T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" activeCellId="0" sqref="F4"/>
    </sheetView>
  </sheetViews>
  <sheetFormatPr defaultColWidth="10.6601562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6.57"/>
    <col collapsed="false" customWidth="true" hidden="false" outlineLevel="0" max="3" min="3" style="74" width="9.83"/>
    <col collapsed="false" customWidth="true" hidden="true" outlineLevel="0" max="4" min="4" style="74" width="10.57"/>
    <col collapsed="false" customWidth="false" hidden="false" outlineLevel="0" max="5" min="5" style="75" width="10.66"/>
    <col collapsed="false" customWidth="true" hidden="false" outlineLevel="0" max="6" min="6" style="75" width="7.4"/>
    <col collapsed="false" customWidth="true" hidden="false" outlineLevel="0" max="7" min="7" style="74" width="9.24"/>
    <col collapsed="false" customWidth="true" hidden="true" outlineLevel="0" max="8" min="8" style="1" width="9.07"/>
    <col collapsed="false" customWidth="true" hidden="false" outlineLevel="0" max="9" min="9" style="1" width="10.83"/>
    <col collapsed="false" customWidth="true" hidden="false" outlineLevel="0" max="10" min="10" style="1" width="10.32"/>
    <col collapsed="false" customWidth="true" hidden="false" outlineLevel="0" max="11" min="11" style="74" width="10.57"/>
    <col collapsed="false" customWidth="true" hidden="false" outlineLevel="0" max="12" min="12" style="74" width="10.32"/>
    <col collapsed="false" customWidth="false" hidden="false" outlineLevel="0" max="13" min="13" style="74" width="10.66"/>
    <col collapsed="false" customWidth="false" hidden="false" outlineLevel="0" max="14" min="14" style="1" width="10.66"/>
    <col collapsed="false" customWidth="false" hidden="true" outlineLevel="0" max="15" min="15" style="1" width="10.66"/>
    <col collapsed="false" customWidth="true" hidden="true" outlineLevel="0" max="16" min="16" style="74" width="10.07"/>
    <col collapsed="false" customWidth="true" hidden="false" outlineLevel="0" max="17" min="17" style="74" width="10.07"/>
    <col collapsed="false" customWidth="false" hidden="false" outlineLevel="0" max="20" min="18" style="1" width="10.66"/>
    <col collapsed="false" customWidth="true" hidden="false" outlineLevel="0" max="21" min="21" style="76" width="9.83"/>
    <col collapsed="false" customWidth="false" hidden="false" outlineLevel="0" max="22" min="22" style="75" width="10.66"/>
    <col collapsed="false" customWidth="false" hidden="false" outlineLevel="0" max="257" min="23" style="1" width="10.66"/>
  </cols>
  <sheetData>
    <row r="1" customFormat="false" ht="17" hidden="false" customHeight="false" outlineLevel="0" collapsed="false">
      <c r="B1" s="77" t="s">
        <v>942</v>
      </c>
      <c r="C1" s="78" t="n">
        <v>1.2</v>
      </c>
    </row>
    <row r="2" s="85" customFormat="true" ht="51" hidden="false" customHeight="false" outlineLevel="0" collapsed="false">
      <c r="A2" s="79" t="s">
        <v>7</v>
      </c>
      <c r="B2" s="79" t="s">
        <v>943</v>
      </c>
      <c r="C2" s="80" t="s">
        <v>9</v>
      </c>
      <c r="D2" s="80" t="s">
        <v>944</v>
      </c>
      <c r="E2" s="81" t="s">
        <v>11</v>
      </c>
      <c r="F2" s="81" t="s">
        <v>945</v>
      </c>
      <c r="G2" s="80" t="s">
        <v>28</v>
      </c>
      <c r="H2" s="79" t="s">
        <v>946</v>
      </c>
      <c r="I2" s="79" t="s">
        <v>947</v>
      </c>
      <c r="J2" s="79" t="s">
        <v>948</v>
      </c>
      <c r="K2" s="80" t="s">
        <v>949</v>
      </c>
      <c r="L2" s="82" t="s">
        <v>950</v>
      </c>
      <c r="M2" s="80" t="s">
        <v>13</v>
      </c>
      <c r="N2" s="79" t="s">
        <v>14</v>
      </c>
      <c r="O2" s="83" t="s">
        <v>15</v>
      </c>
      <c r="P2" s="80" t="s">
        <v>951</v>
      </c>
      <c r="Q2" s="80" t="s">
        <v>952</v>
      </c>
      <c r="R2" s="84" t="s">
        <v>953</v>
      </c>
    </row>
    <row r="3" s="1" customFormat="true" ht="17" hidden="false" customHeight="false" outlineLevel="0" collapsed="false">
      <c r="A3" s="86" t="s">
        <v>24</v>
      </c>
      <c r="B3" s="86"/>
      <c r="C3" s="87" t="e">
        <f aca="false">SUM(C83,C73,C63,C53,C43,C33,C23,C13)</f>
        <v>#VALUE!</v>
      </c>
      <c r="D3" s="87" t="n">
        <f aca="false">SUM(D83,D73,D63,D53,D43,D33,D23,D13)</f>
        <v>0</v>
      </c>
      <c r="E3" s="88" t="e">
        <f aca="false">C3/D3</f>
        <v>#VALUE!</v>
      </c>
      <c r="F3" s="88" t="e">
        <f aca="false">G3/C3</f>
        <v>#VALUE!</v>
      </c>
      <c r="G3" s="87" t="n">
        <f aca="false">SUM(G83,G73,G63,G53,G43,G33,G23,G13)</f>
        <v>0</v>
      </c>
      <c r="H3" s="13"/>
      <c r="I3" s="66"/>
      <c r="J3" s="66"/>
      <c r="K3" s="87" t="e">
        <f aca="false">SUM(K83,K73,K63,K53,K43,K33,K23,K13)</f>
        <v>#VALUE!</v>
      </c>
      <c r="L3" s="87" t="n">
        <f aca="false">SUM(L83,L73,L63,L53,L43,L33,L23,L13)</f>
        <v>0</v>
      </c>
      <c r="M3" s="87" t="n">
        <f aca="false">SUM(M83,M73,M63,M53,M43,M33,M23,M13)</f>
        <v>0</v>
      </c>
      <c r="N3" s="19" t="e">
        <f aca="false">M3/C3</f>
        <v>#VALUE!</v>
      </c>
      <c r="O3" s="13"/>
      <c r="P3" s="87" t="n">
        <f aca="false">SUM(P83,P73,P63,P53,P43,P33,P23,P13)</f>
        <v>0</v>
      </c>
      <c r="Q3" s="87" t="n">
        <f aca="false">SUM(Q83,Q73,Q63,Q53,Q43,Q33,Q23,Q13)</f>
        <v>0</v>
      </c>
      <c r="R3" s="19" t="e">
        <f aca="false">1-D3/P3</f>
        <v>#DIV/0!</v>
      </c>
      <c r="U3" s="76"/>
      <c r="V3" s="75"/>
    </row>
    <row r="4" customFormat="false" ht="16.5" hidden="false" customHeight="true" outlineLevel="0" collapsed="false">
      <c r="A4" s="89" t="s">
        <v>16</v>
      </c>
      <c r="B4" s="66" t="e">
        <f aca="false">IF(#REF!="","",#REF!)</f>
        <v>#REF!</v>
      </c>
      <c r="C4" s="87" t="e">
        <f aca="false">IF(#REF!*$C$1="","",#REF!*$C$1)</f>
        <v>#VALUE!</v>
      </c>
      <c r="D4" s="87" t="str">
        <f aca="false">IF(ISERROR(IF(C4="","",C4/E4)),"",(IF(C4="","",C4/E4)))</f>
        <v/>
      </c>
      <c r="E4" s="88" t="e">
        <f aca="false">#REF!</f>
        <v>#REF!</v>
      </c>
      <c r="F4" s="88" t="e">
        <f aca="false">#REF!</f>
        <v>#REF!</v>
      </c>
      <c r="G4" s="87" t="str">
        <f aca="false">IF(ISERROR(C4*F4),"",(C4*F4))</f>
        <v/>
      </c>
      <c r="H4" s="90" t="e">
        <f aca="false">IF(#REF!="",0,#REF!)</f>
        <v>#REF!</v>
      </c>
      <c r="I4" s="66" t="e">
        <f aca="false">#REF!</f>
        <v>#REF!</v>
      </c>
      <c r="J4" s="91" t="e">
        <f aca="false">#REF!</f>
        <v>#REF!</v>
      </c>
      <c r="K4" s="87" t="e">
        <f aca="false">IF(C4="","",IF(ISERROR(C4*J4),0,(C4*J4))+C4*H4)</f>
        <v>#VALUE!</v>
      </c>
      <c r="L4" s="92" t="str">
        <f aca="false">IF(ISERROR(D4*O4-K4+G4),"",(D4*O4-K4+G4))</f>
        <v/>
      </c>
      <c r="M4" s="87" t="str">
        <f aca="false">IF(ISERROR(C4-L4),"",(C4-L4))</f>
        <v/>
      </c>
      <c r="N4" s="19" t="str">
        <f aca="false">IF(ISERROR(M4/C4),"",(M4/C4))</f>
        <v/>
      </c>
      <c r="O4" s="93" t="e">
        <f aca="false">#REF!</f>
        <v>#REF!</v>
      </c>
      <c r="P4" s="87" t="str">
        <f aca="false">IF(ISERROR(D4/(1-R4)),"",(D4/(1-R4)))</f>
        <v/>
      </c>
      <c r="Q4" s="87" t="str">
        <f aca="false">IF(ISERROR(P4*O4),"",(P4*O4))</f>
        <v/>
      </c>
      <c r="R4" s="94" t="e">
        <f aca="false">#REF!</f>
        <v>#REF!</v>
      </c>
      <c r="U4" s="81" t="s">
        <v>954</v>
      </c>
      <c r="V4" s="81"/>
      <c r="W4" s="81"/>
    </row>
    <row r="5" customFormat="false" ht="17" hidden="false" customHeight="false" outlineLevel="0" collapsed="false">
      <c r="A5" s="89"/>
      <c r="B5" s="66" t="e">
        <f aca="false">IF(#REF!="","",#REF!)</f>
        <v>#REF!</v>
      </c>
      <c r="C5" s="87" t="e">
        <f aca="false">IF(#REF!*$C$1="","",#REF!*$C$1)</f>
        <v>#VALUE!</v>
      </c>
      <c r="D5" s="87" t="str">
        <f aca="false">IF(ISERROR(IF(C5="","",C5/E5)),"",(IF(C5="","",C5/E5)))</f>
        <v/>
      </c>
      <c r="E5" s="88" t="e">
        <f aca="false">#REF!</f>
        <v>#REF!</v>
      </c>
      <c r="F5" s="88" t="e">
        <f aca="false">#REF!</f>
        <v>#REF!</v>
      </c>
      <c r="G5" s="87" t="str">
        <f aca="false">IF(ISERROR(C5*F5),"",(C5*F5))</f>
        <v/>
      </c>
      <c r="H5" s="90" t="e">
        <f aca="false">IF(#REF!="",0,#REF!)</f>
        <v>#REF!</v>
      </c>
      <c r="I5" s="66" t="e">
        <f aca="false">#REF!</f>
        <v>#REF!</v>
      </c>
      <c r="J5" s="91" t="e">
        <f aca="false">#REF!</f>
        <v>#REF!</v>
      </c>
      <c r="K5" s="87" t="e">
        <f aca="false">IF(C5="","",IF(ISERROR(C5*J5),0,(C5*J5))+C5*H5)</f>
        <v>#VALUE!</v>
      </c>
      <c r="L5" s="92" t="str">
        <f aca="false">IF(ISERROR(D5*O5-K5+G5),"",(D5*O5-K5+G5))</f>
        <v/>
      </c>
      <c r="M5" s="87" t="str">
        <f aca="false">IF(ISERROR(C5-L5),"",(C5-L5))</f>
        <v/>
      </c>
      <c r="N5" s="19" t="str">
        <f aca="false">IF(ISERROR(M5/C5),"",(M5/C5))</f>
        <v/>
      </c>
      <c r="O5" s="93" t="e">
        <f aca="false">#REF!</f>
        <v>#REF!</v>
      </c>
      <c r="P5" s="87" t="str">
        <f aca="false">IF(ISERROR(D5/(1-R5)),"",(D5/(1-R5)))</f>
        <v/>
      </c>
      <c r="Q5" s="87" t="str">
        <f aca="false">IF(ISERROR(P5*O5),"",(P5*O5))</f>
        <v/>
      </c>
      <c r="R5" s="94" t="e">
        <f aca="false">#REF!</f>
        <v>#REF!</v>
      </c>
      <c r="U5" s="95" t="s">
        <v>955</v>
      </c>
      <c r="V5" s="88" t="n">
        <v>0</v>
      </c>
      <c r="W5" s="91" t="n">
        <v>0.145</v>
      </c>
    </row>
    <row r="6" customFormat="false" ht="17" hidden="false" customHeight="false" outlineLevel="0" collapsed="false">
      <c r="A6" s="89"/>
      <c r="B6" s="66" t="e">
        <f aca="false">IF(#REF!="","",#REF!)</f>
        <v>#REF!</v>
      </c>
      <c r="C6" s="87" t="e">
        <f aca="false">IF(#REF!*$C$1="","",#REF!*$C$1)</f>
        <v>#VALUE!</v>
      </c>
      <c r="D6" s="87" t="str">
        <f aca="false">IF(ISERROR(IF(C6="","",C6/E6)),"",(IF(C6="","",C6/E6)))</f>
        <v/>
      </c>
      <c r="E6" s="88" t="e">
        <f aca="false">#REF!</f>
        <v>#REF!</v>
      </c>
      <c r="F6" s="88" t="e">
        <f aca="false">#REF!</f>
        <v>#REF!</v>
      </c>
      <c r="G6" s="87" t="str">
        <f aca="false">IF(ISERROR(C6*F6),"",(C6*F6))</f>
        <v/>
      </c>
      <c r="H6" s="90" t="e">
        <f aca="false">IF(#REF!="",0,#REF!)</f>
        <v>#REF!</v>
      </c>
      <c r="I6" s="66" t="e">
        <f aca="false">#REF!</f>
        <v>#REF!</v>
      </c>
      <c r="J6" s="91" t="e">
        <f aca="false">#REF!</f>
        <v>#REF!</v>
      </c>
      <c r="K6" s="87" t="e">
        <f aca="false">IF(C6="","",IF(ISERROR(C6*J6),0,(C6*J6))+C6*H6)</f>
        <v>#VALUE!</v>
      </c>
      <c r="L6" s="92" t="str">
        <f aca="false">IF(ISERROR(D6*O6-K6+G6),"",(D6*O6-K6+G6))</f>
        <v/>
      </c>
      <c r="M6" s="87" t="str">
        <f aca="false">IF(ISERROR(C6-L6),"",(C6-L6))</f>
        <v/>
      </c>
      <c r="N6" s="19" t="str">
        <f aca="false">IF(ISERROR(M6/C6),"",(M6/C6))</f>
        <v/>
      </c>
      <c r="O6" s="93" t="e">
        <f aca="false">#REF!</f>
        <v>#REF!</v>
      </c>
      <c r="P6" s="87" t="str">
        <f aca="false">IF(ISERROR(D6/(1-R6)),"",(D6/(1-R6)))</f>
        <v/>
      </c>
      <c r="Q6" s="87" t="str">
        <f aca="false">IF(ISERROR(P6*O6),"",(P6*O6))</f>
        <v/>
      </c>
      <c r="R6" s="94" t="e">
        <f aca="false">#REF!</f>
        <v>#REF!</v>
      </c>
      <c r="U6" s="95" t="s">
        <v>956</v>
      </c>
      <c r="V6" s="91" t="n">
        <v>0.6</v>
      </c>
      <c r="W6" s="91" t="n">
        <v>0.125</v>
      </c>
    </row>
    <row r="7" customFormat="false" ht="17" hidden="false" customHeight="false" outlineLevel="0" collapsed="false">
      <c r="A7" s="89"/>
      <c r="B7" s="66" t="e">
        <f aca="false">IF(#REF!="","",#REF!)</f>
        <v>#REF!</v>
      </c>
      <c r="C7" s="87" t="e">
        <f aca="false">IF(#REF!*$C$1="","",#REF!*$C$1)</f>
        <v>#VALUE!</v>
      </c>
      <c r="D7" s="87" t="str">
        <f aca="false">IF(ISERROR(IF(C7="","",C7/E7)),"",(IF(C7="","",C7/E7)))</f>
        <v/>
      </c>
      <c r="E7" s="88" t="e">
        <f aca="false">#REF!</f>
        <v>#REF!</v>
      </c>
      <c r="F7" s="88" t="e">
        <f aca="false">#REF!</f>
        <v>#REF!</v>
      </c>
      <c r="G7" s="87" t="str">
        <f aca="false">IF(ISERROR(C7*F7),"",(C7*F7))</f>
        <v/>
      </c>
      <c r="H7" s="90" t="e">
        <f aca="false">IF(#REF!="",0,#REF!)</f>
        <v>#REF!</v>
      </c>
      <c r="I7" s="66" t="e">
        <f aca="false">#REF!</f>
        <v>#REF!</v>
      </c>
      <c r="J7" s="91" t="e">
        <f aca="false">#REF!</f>
        <v>#REF!</v>
      </c>
      <c r="K7" s="87" t="e">
        <f aca="false">IF(C7="","",IF(ISERROR(C7*J7),0,(C7*J7))+C7*H7)</f>
        <v>#VALUE!</v>
      </c>
      <c r="L7" s="92" t="str">
        <f aca="false">IF(ISERROR(D7*O7-K7+G7),"",(D7*O7-K7+G7))</f>
        <v/>
      </c>
      <c r="M7" s="87" t="str">
        <f aca="false">IF(ISERROR(C7-L7),"",(C7-L7))</f>
        <v/>
      </c>
      <c r="N7" s="19" t="str">
        <f aca="false">IF(ISERROR(M7/C7),"",(M7/C7))</f>
        <v/>
      </c>
      <c r="O7" s="93" t="e">
        <f aca="false">#REF!</f>
        <v>#REF!</v>
      </c>
      <c r="P7" s="87" t="str">
        <f aca="false">IF(ISERROR(D7/(1-R7)),"",(D7/(1-R7)))</f>
        <v/>
      </c>
      <c r="Q7" s="87" t="str">
        <f aca="false">IF(ISERROR(P7*O7),"",(P7*O7))</f>
        <v/>
      </c>
      <c r="R7" s="94" t="e">
        <f aca="false">#REF!</f>
        <v>#REF!</v>
      </c>
      <c r="T7" s="96" t="s">
        <v>947</v>
      </c>
      <c r="U7" s="95" t="s">
        <v>957</v>
      </c>
      <c r="V7" s="91" t="n">
        <v>0.65</v>
      </c>
      <c r="W7" s="91" t="n">
        <v>0.105</v>
      </c>
    </row>
    <row r="8" customFormat="false" ht="17" hidden="false" customHeight="false" outlineLevel="0" collapsed="false">
      <c r="A8" s="89"/>
      <c r="B8" s="66" t="e">
        <f aca="false">IF(#REF!="","",#REF!)</f>
        <v>#REF!</v>
      </c>
      <c r="C8" s="87" t="e">
        <f aca="false">IF(#REF!*$C$1="","",#REF!*$C$1)</f>
        <v>#VALUE!</v>
      </c>
      <c r="D8" s="87" t="str">
        <f aca="false">IF(ISERROR(IF(C8="","",C8/E8)),"",(IF(C8="","",C8/E8)))</f>
        <v/>
      </c>
      <c r="E8" s="88" t="e">
        <f aca="false">#REF!</f>
        <v>#REF!</v>
      </c>
      <c r="F8" s="88" t="e">
        <f aca="false">#REF!</f>
        <v>#REF!</v>
      </c>
      <c r="G8" s="87" t="str">
        <f aca="false">IF(ISERROR(C8*F8),"",(C8*F8))</f>
        <v/>
      </c>
      <c r="H8" s="90" t="e">
        <f aca="false">IF(#REF!="",0,#REF!)</f>
        <v>#REF!</v>
      </c>
      <c r="I8" s="66" t="e">
        <f aca="false">#REF!</f>
        <v>#REF!</v>
      </c>
      <c r="J8" s="91" t="e">
        <f aca="false">#REF!</f>
        <v>#REF!</v>
      </c>
      <c r="K8" s="87" t="e">
        <f aca="false">IF(C8="","",IF(ISERROR(C8*J8),0,(C8*J8))+C8*H8)</f>
        <v>#VALUE!</v>
      </c>
      <c r="L8" s="92" t="str">
        <f aca="false">IF(ISERROR(D8*O8-K8+G8),"",(D8*O8-K8+G8))</f>
        <v/>
      </c>
      <c r="M8" s="87" t="str">
        <f aca="false">IF(ISERROR(C8-L8),"",(C8-L8))</f>
        <v/>
      </c>
      <c r="N8" s="19" t="str">
        <f aca="false">IF(ISERROR(M8/C8),"",(M8/C8))</f>
        <v/>
      </c>
      <c r="O8" s="93" t="e">
        <f aca="false">#REF!</f>
        <v>#REF!</v>
      </c>
      <c r="P8" s="87" t="str">
        <f aca="false">IF(ISERROR(D8/(1-R8)),"",(D8/(1-R8)))</f>
        <v/>
      </c>
      <c r="Q8" s="87" t="str">
        <f aca="false">IF(ISERROR(P8*O8),"",(P8*O8))</f>
        <v/>
      </c>
      <c r="R8" s="94" t="e">
        <f aca="false">#REF!</f>
        <v>#REF!</v>
      </c>
      <c r="T8" s="96" t="s">
        <v>958</v>
      </c>
      <c r="U8" s="95" t="s">
        <v>959</v>
      </c>
      <c r="V8" s="91" t="n">
        <v>0.7</v>
      </c>
      <c r="W8" s="91" t="n">
        <v>0.065</v>
      </c>
    </row>
    <row r="9" customFormat="false" ht="17" hidden="false" customHeight="false" outlineLevel="0" collapsed="false">
      <c r="A9" s="89"/>
      <c r="B9" s="66" t="e">
        <f aca="false">IF(#REF!="","",#REF!)</f>
        <v>#REF!</v>
      </c>
      <c r="C9" s="87" t="e">
        <f aca="false">IF(#REF!*$C$1="","",#REF!*$C$1)</f>
        <v>#VALUE!</v>
      </c>
      <c r="D9" s="87" t="str">
        <f aca="false">IF(ISERROR(IF(C9="","",C9/E9)),"",(IF(C9="","",C9/E9)))</f>
        <v/>
      </c>
      <c r="E9" s="88" t="e">
        <f aca="false">#REF!</f>
        <v>#REF!</v>
      </c>
      <c r="F9" s="88" t="e">
        <f aca="false">#REF!</f>
        <v>#REF!</v>
      </c>
      <c r="G9" s="87" t="str">
        <f aca="false">IF(ISERROR(C9*F9),"",(C9*F9))</f>
        <v/>
      </c>
      <c r="H9" s="90" t="e">
        <f aca="false">IF(#REF!="",0,#REF!)</f>
        <v>#REF!</v>
      </c>
      <c r="I9" s="66" t="e">
        <f aca="false">#REF!</f>
        <v>#REF!</v>
      </c>
      <c r="J9" s="91" t="e">
        <f aca="false">#REF!</f>
        <v>#REF!</v>
      </c>
      <c r="K9" s="87" t="e">
        <f aca="false">IF(C9="","",IF(ISERROR(C9*J9),0,(C9*J9))+C9*H9)</f>
        <v>#VALUE!</v>
      </c>
      <c r="L9" s="92" t="str">
        <f aca="false">IF(ISERROR(D9*O9-K9+G9),"",(D9*O9-K9+G9))</f>
        <v/>
      </c>
      <c r="M9" s="87" t="str">
        <f aca="false">IF(ISERROR(C9-L9),"",(C9-L9))</f>
        <v/>
      </c>
      <c r="N9" s="19" t="str">
        <f aca="false">IF(ISERROR(M9/C9),"",(M9/C9))</f>
        <v/>
      </c>
      <c r="O9" s="93" t="e">
        <f aca="false">#REF!</f>
        <v>#REF!</v>
      </c>
      <c r="P9" s="87" t="str">
        <f aca="false">IF(ISERROR(D9/(1-R9)),"",(D9/(1-R9)))</f>
        <v/>
      </c>
      <c r="Q9" s="87" t="str">
        <f aca="false">IF(ISERROR(P9*O9),"",(P9*O9))</f>
        <v/>
      </c>
      <c r="R9" s="94" t="e">
        <f aca="false">#REF!</f>
        <v>#REF!</v>
      </c>
      <c r="T9" s="96" t="s">
        <v>960</v>
      </c>
      <c r="U9" s="95" t="s">
        <v>961</v>
      </c>
      <c r="V9" s="91" t="n">
        <v>0.75</v>
      </c>
      <c r="W9" s="91" t="n">
        <v>0.045</v>
      </c>
    </row>
    <row r="10" customFormat="false" ht="17" hidden="false" customHeight="false" outlineLevel="0" collapsed="false">
      <c r="A10" s="89"/>
      <c r="B10" s="66" t="e">
        <f aca="false">IF(#REF!="","",#REF!)</f>
        <v>#REF!</v>
      </c>
      <c r="C10" s="87" t="e">
        <f aca="false">IF(#REF!*$C$1="","",#REF!*$C$1)</f>
        <v>#VALUE!</v>
      </c>
      <c r="D10" s="87" t="str">
        <f aca="false">IF(ISERROR(IF(C10="","",C10/E10)),"",(IF(C10="","",C10/E10)))</f>
        <v/>
      </c>
      <c r="E10" s="88" t="e">
        <f aca="false">#REF!</f>
        <v>#REF!</v>
      </c>
      <c r="F10" s="88" t="e">
        <f aca="false">#REF!</f>
        <v>#REF!</v>
      </c>
      <c r="G10" s="87" t="str">
        <f aca="false">IF(ISERROR(C10*F10),"",(C10*F10))</f>
        <v/>
      </c>
      <c r="H10" s="90" t="e">
        <f aca="false">IF(#REF!="",0,#REF!)</f>
        <v>#REF!</v>
      </c>
      <c r="I10" s="66" t="e">
        <f aca="false">#REF!</f>
        <v>#REF!</v>
      </c>
      <c r="J10" s="91" t="e">
        <f aca="false">#REF!</f>
        <v>#REF!</v>
      </c>
      <c r="K10" s="87" t="e">
        <f aca="false">IF(C10="","",IF(ISERROR(C10*J10),0,(C10*J10))+C10*H10)</f>
        <v>#VALUE!</v>
      </c>
      <c r="L10" s="92" t="str">
        <f aca="false">IF(ISERROR(D10*O10-K10+G10),"",(D10*O10-K10+G10))</f>
        <v/>
      </c>
      <c r="M10" s="87" t="str">
        <f aca="false">IF(ISERROR(C10-L10),"",(C10-L10))</f>
        <v/>
      </c>
      <c r="N10" s="19" t="str">
        <f aca="false">IF(ISERROR(M10/C10),"",(M10/C10))</f>
        <v/>
      </c>
      <c r="O10" s="93" t="e">
        <f aca="false">#REF!</f>
        <v>#REF!</v>
      </c>
      <c r="P10" s="87" t="str">
        <f aca="false">IF(ISERROR(D10/(1-R10)),"",(D10/(1-R10)))</f>
        <v/>
      </c>
      <c r="Q10" s="87" t="str">
        <f aca="false">IF(ISERROR(P10*O10),"",(P10*O10))</f>
        <v/>
      </c>
      <c r="R10" s="94" t="e">
        <f aca="false">#REF!</f>
        <v>#REF!</v>
      </c>
      <c r="U10" s="95" t="s">
        <v>962</v>
      </c>
      <c r="V10" s="91" t="n">
        <v>0.79</v>
      </c>
      <c r="W10" s="91" t="n">
        <v>0.025</v>
      </c>
    </row>
    <row r="11" customFormat="false" ht="17" hidden="false" customHeight="false" outlineLevel="0" collapsed="false">
      <c r="A11" s="89"/>
      <c r="B11" s="66" t="e">
        <f aca="false">IF(#REF!="","",#REF!)</f>
        <v>#REF!</v>
      </c>
      <c r="C11" s="87" t="e">
        <f aca="false">IF(#REF!*$C$1="","",#REF!*$C$1)</f>
        <v>#VALUE!</v>
      </c>
      <c r="D11" s="87" t="str">
        <f aca="false">IF(ISERROR(IF(C11="","",C11/E11)),"",(IF(C11="","",C11/E11)))</f>
        <v/>
      </c>
      <c r="E11" s="88" t="e">
        <f aca="false">#REF!</f>
        <v>#REF!</v>
      </c>
      <c r="F11" s="88" t="e">
        <f aca="false">#REF!</f>
        <v>#REF!</v>
      </c>
      <c r="G11" s="87" t="str">
        <f aca="false">IF(ISERROR(C11*F11),"",(C11*F11))</f>
        <v/>
      </c>
      <c r="H11" s="90" t="e">
        <f aca="false">IF(#REF!="",0,#REF!)</f>
        <v>#REF!</v>
      </c>
      <c r="I11" s="66" t="e">
        <f aca="false">#REF!</f>
        <v>#REF!</v>
      </c>
      <c r="J11" s="91" t="e">
        <f aca="false">#REF!</f>
        <v>#REF!</v>
      </c>
      <c r="K11" s="87" t="e">
        <f aca="false">IF(C11="","",IF(ISERROR(C11*J11),0,(C11*J11))+C11*H11)</f>
        <v>#VALUE!</v>
      </c>
      <c r="L11" s="92" t="str">
        <f aca="false">IF(ISERROR(D11*O11-K11+G11),"",(D11*O11-K11+G11))</f>
        <v/>
      </c>
      <c r="M11" s="87" t="str">
        <f aca="false">IF(ISERROR(C11-L11),"",(C11-L11))</f>
        <v/>
      </c>
      <c r="N11" s="19" t="str">
        <f aca="false">IF(ISERROR(M11/C11),"",(M11/C11))</f>
        <v/>
      </c>
      <c r="O11" s="93" t="e">
        <f aca="false">#REF!</f>
        <v>#REF!</v>
      </c>
      <c r="P11" s="87" t="str">
        <f aca="false">IF(ISERROR(D11/(1-R11)),"",(D11/(1-R11)))</f>
        <v/>
      </c>
      <c r="Q11" s="87" t="str">
        <f aca="false">IF(ISERROR(P11*O11),"",(P11*O11))</f>
        <v/>
      </c>
      <c r="R11" s="94" t="e">
        <f aca="false">#REF!</f>
        <v>#REF!</v>
      </c>
      <c r="U11" s="95" t="s">
        <v>963</v>
      </c>
      <c r="V11" s="91" t="n">
        <v>0.851</v>
      </c>
      <c r="W11" s="91" t="n">
        <v>0</v>
      </c>
    </row>
    <row r="12" customFormat="false" ht="17" hidden="false" customHeight="false" outlineLevel="0" collapsed="false">
      <c r="A12" s="89"/>
      <c r="B12" s="66" t="e">
        <f aca="false">IF(#REF!="","",#REF!)</f>
        <v>#REF!</v>
      </c>
      <c r="C12" s="87" t="e">
        <f aca="false">IF(#REF!*$C$1="","",#REF!*$C$1)</f>
        <v>#VALUE!</v>
      </c>
      <c r="D12" s="87" t="str">
        <f aca="false">IF(ISERROR(IF(C12="","",C12/E12)),"",(IF(C12="","",C12/E12)))</f>
        <v/>
      </c>
      <c r="E12" s="88" t="e">
        <f aca="false">#REF!</f>
        <v>#REF!</v>
      </c>
      <c r="F12" s="88" t="e">
        <f aca="false">#REF!</f>
        <v>#REF!</v>
      </c>
      <c r="G12" s="87" t="str">
        <f aca="false">IF(ISERROR(C12*F12),"",(C12*F12))</f>
        <v/>
      </c>
      <c r="H12" s="90" t="e">
        <f aca="false">IF(#REF!="",0,#REF!)</f>
        <v>#REF!</v>
      </c>
      <c r="I12" s="66" t="e">
        <f aca="false">#REF!</f>
        <v>#REF!</v>
      </c>
      <c r="J12" s="91" t="e">
        <f aca="false">#REF!</f>
        <v>#REF!</v>
      </c>
      <c r="K12" s="87" t="e">
        <f aca="false">IF(C12="","",IF(ISERROR(C12*J12),0,(C12*J12))+C12*H12)</f>
        <v>#VALUE!</v>
      </c>
      <c r="L12" s="92" t="str">
        <f aca="false">IF(ISERROR(D12*O12-K12+G12),"",(D12*O12-K12+G12))</f>
        <v/>
      </c>
      <c r="M12" s="87" t="str">
        <f aca="false">IF(ISERROR(C12-L12),"",(C12-L12))</f>
        <v/>
      </c>
      <c r="N12" s="19" t="str">
        <f aca="false">IF(ISERROR(M12/C12),"",(M12/C12))</f>
        <v/>
      </c>
      <c r="O12" s="93" t="e">
        <f aca="false">#REF!</f>
        <v>#REF!</v>
      </c>
      <c r="P12" s="87" t="str">
        <f aca="false">IF(ISERROR(D12/(1-R12)),"",(D12/(1-R12)))</f>
        <v/>
      </c>
      <c r="Q12" s="87" t="str">
        <f aca="false">IF(ISERROR(P12*O12),"",(P12*O12))</f>
        <v/>
      </c>
      <c r="R12" s="94" t="e">
        <f aca="false">#REF!</f>
        <v>#REF!</v>
      </c>
    </row>
    <row r="13" customFormat="false" ht="17" hidden="false" customHeight="false" outlineLevel="0" collapsed="false">
      <c r="A13" s="89"/>
      <c r="B13" s="13" t="s">
        <v>964</v>
      </c>
      <c r="C13" s="87" t="e">
        <f aca="false">SUM(C4:C12)</f>
        <v>#VALUE!</v>
      </c>
      <c r="D13" s="87" t="n">
        <f aca="false">SUM(D4:D12)</f>
        <v>0</v>
      </c>
      <c r="E13" s="88" t="e">
        <f aca="false">C13/D13</f>
        <v>#VALUE!</v>
      </c>
      <c r="F13" s="88" t="e">
        <f aca="false">G13/C13</f>
        <v>#VALUE!</v>
      </c>
      <c r="G13" s="87" t="n">
        <f aca="false">SUM(G4:G12)</f>
        <v>0</v>
      </c>
      <c r="H13" s="13"/>
      <c r="I13" s="66"/>
      <c r="J13" s="66"/>
      <c r="K13" s="87" t="e">
        <f aca="false">SUM(K4:K12)</f>
        <v>#VALUE!</v>
      </c>
      <c r="L13" s="87" t="n">
        <f aca="false">SUM(L4:L12)</f>
        <v>0</v>
      </c>
      <c r="M13" s="87" t="n">
        <f aca="false">SUM(M4:M12)</f>
        <v>0</v>
      </c>
      <c r="N13" s="90" t="e">
        <f aca="false">M13/C13</f>
        <v>#VALUE!</v>
      </c>
      <c r="O13" s="90"/>
      <c r="P13" s="87" t="n">
        <f aca="false">SUM(P4:P12)</f>
        <v>0</v>
      </c>
      <c r="Q13" s="87" t="n">
        <f aca="false">SUM(Q4:Q12)</f>
        <v>0</v>
      </c>
      <c r="R13" s="90" t="e">
        <f aca="false">1-D13/P13</f>
        <v>#DIV/0!</v>
      </c>
    </row>
    <row r="14" customFormat="false" ht="17" hidden="false" customHeight="false" outlineLevel="0" collapsed="false">
      <c r="A14" s="89" t="s">
        <v>17</v>
      </c>
      <c r="B14" s="66" t="e">
        <f aca="false">IF(#REF!="","",#REF!)</f>
        <v>#REF!</v>
      </c>
      <c r="C14" s="87" t="e">
        <f aca="false">IF(#REF!*$C$1="","",#REF!*$C$1)</f>
        <v>#VALUE!</v>
      </c>
      <c r="D14" s="87" t="str">
        <f aca="false">IF(ISERROR(IF(C14="","",C14/E14)),"",(IF(C14="","",C14/E14)))</f>
        <v/>
      </c>
      <c r="E14" s="88" t="e">
        <f aca="false">#REF!</f>
        <v>#REF!</v>
      </c>
      <c r="F14" s="88" t="e">
        <f aca="false">#REF!</f>
        <v>#REF!</v>
      </c>
      <c r="G14" s="87" t="str">
        <f aca="false">IF(ISERROR(C14*F14),"",(C14*F14))</f>
        <v/>
      </c>
      <c r="H14" s="90" t="e">
        <f aca="false">IF(#REF!="",0,#REF!)</f>
        <v>#REF!</v>
      </c>
      <c r="I14" s="66" t="e">
        <f aca="false">#REF!</f>
        <v>#REF!</v>
      </c>
      <c r="J14" s="91" t="e">
        <f aca="false">#REF!</f>
        <v>#REF!</v>
      </c>
      <c r="K14" s="87" t="e">
        <f aca="false">IF(C14="","",IF(ISERROR(C14*J14),0,(C14*J14))+C14*H14)</f>
        <v>#VALUE!</v>
      </c>
      <c r="L14" s="92" t="str">
        <f aca="false">IF(ISERROR(D14*O14-K14+G14),"",(D14*O14-K14+G14))</f>
        <v/>
      </c>
      <c r="M14" s="87" t="str">
        <f aca="false">IF(ISERROR(C14-L14),"",(C14-L14))</f>
        <v/>
      </c>
      <c r="N14" s="19" t="str">
        <f aca="false">IF(ISERROR(M14/C14),"",(M14/C14))</f>
        <v/>
      </c>
      <c r="O14" s="97" t="e">
        <f aca="false">#REF!</f>
        <v>#REF!</v>
      </c>
      <c r="P14" s="87" t="str">
        <f aca="false">IF(ISERROR(D14/(1-R14)),"",(D14/(1-R14)))</f>
        <v/>
      </c>
      <c r="Q14" s="87" t="str">
        <f aca="false">IF(ISERROR(P14*O14),"",(P14*O14))</f>
        <v/>
      </c>
      <c r="R14" s="94" t="e">
        <f aca="false">#REF!</f>
        <v>#REF!</v>
      </c>
      <c r="W14" s="98"/>
    </row>
    <row r="15" customFormat="false" ht="17" hidden="false" customHeight="false" outlineLevel="0" collapsed="false">
      <c r="A15" s="89"/>
      <c r="B15" s="66" t="e">
        <f aca="false">IF(#REF!="","",#REF!)</f>
        <v>#REF!</v>
      </c>
      <c r="C15" s="87" t="e">
        <f aca="false">IF(#REF!*$C$1="","",#REF!*$C$1)</f>
        <v>#VALUE!</v>
      </c>
      <c r="D15" s="87" t="str">
        <f aca="false">IF(ISERROR(IF(C15="","",C15/E15)),"",(IF(C15="","",C15/E15)))</f>
        <v/>
      </c>
      <c r="E15" s="88" t="e">
        <f aca="false">#REF!</f>
        <v>#REF!</v>
      </c>
      <c r="F15" s="88" t="e">
        <f aca="false">#REF!</f>
        <v>#REF!</v>
      </c>
      <c r="G15" s="87" t="str">
        <f aca="false">IF(ISERROR(C15*F15),"",(C15*F15))</f>
        <v/>
      </c>
      <c r="H15" s="90" t="e">
        <f aca="false">IF(#REF!="",0,#REF!)</f>
        <v>#REF!</v>
      </c>
      <c r="I15" s="66" t="e">
        <f aca="false">#REF!</f>
        <v>#REF!</v>
      </c>
      <c r="J15" s="91" t="e">
        <f aca="false">#REF!</f>
        <v>#REF!</v>
      </c>
      <c r="K15" s="87" t="e">
        <f aca="false">IF(C15="","",IF(ISERROR(C15*J15),0,(C15*J15))+C15*H15)</f>
        <v>#VALUE!</v>
      </c>
      <c r="L15" s="92" t="str">
        <f aca="false">IF(ISERROR(D15*O15-K15+G15),"",(D15*O15-K15+G15))</f>
        <v/>
      </c>
      <c r="M15" s="87" t="str">
        <f aca="false">IF(ISERROR(C15-L15),"",(C15-L15))</f>
        <v/>
      </c>
      <c r="N15" s="19" t="str">
        <f aca="false">IF(ISERROR(M15/C15),"",(M15/C15))</f>
        <v/>
      </c>
      <c r="O15" s="93" t="e">
        <f aca="false">#REF!</f>
        <v>#REF!</v>
      </c>
      <c r="P15" s="87" t="str">
        <f aca="false">IF(ISERROR(D15/(1-R15)),"",(D15/(1-R15)))</f>
        <v/>
      </c>
      <c r="Q15" s="87" t="str">
        <f aca="false">IF(ISERROR(P15*O15),"",(P15*O15))</f>
        <v/>
      </c>
      <c r="R15" s="94" t="e">
        <f aca="false">#REF!</f>
        <v>#REF!</v>
      </c>
      <c r="V15" s="98"/>
      <c r="W15" s="98"/>
    </row>
    <row r="16" customFormat="false" ht="17" hidden="false" customHeight="false" outlineLevel="0" collapsed="false">
      <c r="A16" s="89"/>
      <c r="B16" s="66" t="e">
        <f aca="false">IF(#REF!="","",#REF!)</f>
        <v>#REF!</v>
      </c>
      <c r="C16" s="87" t="e">
        <f aca="false">IF(#REF!*$C$1="","",#REF!*$C$1)</f>
        <v>#VALUE!</v>
      </c>
      <c r="D16" s="87" t="str">
        <f aca="false">IF(ISERROR(IF(C16="","",C16/E16)),"",(IF(C16="","",C16/E16)))</f>
        <v/>
      </c>
      <c r="E16" s="88" t="e">
        <f aca="false">#REF!</f>
        <v>#REF!</v>
      </c>
      <c r="F16" s="88" t="e">
        <f aca="false">#REF!</f>
        <v>#REF!</v>
      </c>
      <c r="G16" s="87" t="str">
        <f aca="false">IF(ISERROR(C16*F16),"",(C16*F16))</f>
        <v/>
      </c>
      <c r="H16" s="90" t="e">
        <f aca="false">IF(#REF!="",0,#REF!)</f>
        <v>#REF!</v>
      </c>
      <c r="I16" s="66" t="e">
        <f aca="false">#REF!</f>
        <v>#REF!</v>
      </c>
      <c r="J16" s="91" t="e">
        <f aca="false">#REF!</f>
        <v>#REF!</v>
      </c>
      <c r="K16" s="87" t="e">
        <f aca="false">IF(C16="","",IF(ISERROR(C16*J16),0,(C16*J16))+C16*H16)</f>
        <v>#VALUE!</v>
      </c>
      <c r="L16" s="92" t="str">
        <f aca="false">IF(ISERROR(D16*O16-K16+G16),"",(D16*O16-K16+G16))</f>
        <v/>
      </c>
      <c r="M16" s="87" t="str">
        <f aca="false">IF(ISERROR(C16-L16),"",(C16-L16))</f>
        <v/>
      </c>
      <c r="N16" s="19" t="str">
        <f aca="false">IF(ISERROR(M16/C16),"",(M16/C16))</f>
        <v/>
      </c>
      <c r="O16" s="93" t="e">
        <f aca="false">#REF!</f>
        <v>#REF!</v>
      </c>
      <c r="P16" s="87" t="str">
        <f aca="false">IF(ISERROR(D16/(1-R16)),"",(D16/(1-R16)))</f>
        <v/>
      </c>
      <c r="Q16" s="87" t="str">
        <f aca="false">IF(ISERROR(P16*O16),"",(P16*O16))</f>
        <v/>
      </c>
      <c r="R16" s="94" t="e">
        <f aca="false">#REF!</f>
        <v>#REF!</v>
      </c>
      <c r="V16" s="98"/>
      <c r="W16" s="98"/>
    </row>
    <row r="17" customFormat="false" ht="17" hidden="false" customHeight="false" outlineLevel="0" collapsed="false">
      <c r="A17" s="89"/>
      <c r="B17" s="66" t="e">
        <f aca="false">IF(#REF!="","",#REF!)</f>
        <v>#REF!</v>
      </c>
      <c r="C17" s="87" t="e">
        <f aca="false">IF(#REF!*$C$1="","",#REF!*$C$1)</f>
        <v>#VALUE!</v>
      </c>
      <c r="D17" s="87" t="str">
        <f aca="false">IF(ISERROR(IF(C17="","",C17/E17)),"",(IF(C17="","",C17/E17)))</f>
        <v/>
      </c>
      <c r="E17" s="88" t="e">
        <f aca="false">#REF!</f>
        <v>#REF!</v>
      </c>
      <c r="F17" s="88" t="e">
        <f aca="false">#REF!</f>
        <v>#REF!</v>
      </c>
      <c r="G17" s="87" t="str">
        <f aca="false">IF(ISERROR(C17*F17),"",(C17*F17))</f>
        <v/>
      </c>
      <c r="H17" s="90" t="e">
        <f aca="false">IF(#REF!="",0,#REF!)</f>
        <v>#REF!</v>
      </c>
      <c r="I17" s="66" t="e">
        <f aca="false">#REF!</f>
        <v>#REF!</v>
      </c>
      <c r="J17" s="91" t="e">
        <f aca="false">#REF!</f>
        <v>#REF!</v>
      </c>
      <c r="K17" s="87" t="e">
        <f aca="false">IF(C17="","",IF(ISERROR(C17*J17),0,(C17*J17))+C17*H17)</f>
        <v>#VALUE!</v>
      </c>
      <c r="L17" s="92" t="str">
        <f aca="false">IF(ISERROR(D17*O17-K17+G17),"",(D17*O17-K17+G17))</f>
        <v/>
      </c>
      <c r="M17" s="87" t="str">
        <f aca="false">IF(ISERROR(C17-L17),"",(C17-L17))</f>
        <v/>
      </c>
      <c r="N17" s="19" t="str">
        <f aca="false">IF(ISERROR(M17/C17),"",(M17/C17))</f>
        <v/>
      </c>
      <c r="O17" s="93" t="e">
        <f aca="false">#REF!</f>
        <v>#REF!</v>
      </c>
      <c r="P17" s="87" t="str">
        <f aca="false">IF(ISERROR(D17/(1-R17)),"",(D17/(1-R17)))</f>
        <v/>
      </c>
      <c r="Q17" s="87" t="str">
        <f aca="false">IF(ISERROR(P17*O17),"",(P17*O17))</f>
        <v/>
      </c>
      <c r="R17" s="94" t="e">
        <f aca="false">#REF!</f>
        <v>#REF!</v>
      </c>
      <c r="V17" s="98"/>
      <c r="W17" s="98"/>
    </row>
    <row r="18" customFormat="false" ht="17" hidden="false" customHeight="false" outlineLevel="0" collapsed="false">
      <c r="A18" s="89"/>
      <c r="B18" s="66" t="e">
        <f aca="false">IF(#REF!="","",#REF!)</f>
        <v>#REF!</v>
      </c>
      <c r="C18" s="87" t="e">
        <f aca="false">IF(#REF!*$C$1="","",#REF!*$C$1)</f>
        <v>#VALUE!</v>
      </c>
      <c r="D18" s="87" t="str">
        <f aca="false">IF(ISERROR(IF(C18="","",C18/E18)),"",(IF(C18="","",C18/E18)))</f>
        <v/>
      </c>
      <c r="E18" s="88" t="e">
        <f aca="false">#REF!</f>
        <v>#REF!</v>
      </c>
      <c r="F18" s="88" t="e">
        <f aca="false">#REF!</f>
        <v>#REF!</v>
      </c>
      <c r="G18" s="87" t="str">
        <f aca="false">IF(ISERROR(C18*F18),"",(C18*F18))</f>
        <v/>
      </c>
      <c r="H18" s="90" t="e">
        <f aca="false">IF(#REF!="",0,#REF!)</f>
        <v>#REF!</v>
      </c>
      <c r="I18" s="66" t="e">
        <f aca="false">#REF!</f>
        <v>#REF!</v>
      </c>
      <c r="J18" s="91" t="e">
        <f aca="false">#REF!</f>
        <v>#REF!</v>
      </c>
      <c r="K18" s="87" t="e">
        <f aca="false">IF(C18="","",IF(ISERROR(C18*J18),0,(C18*J18))+C18*H18)</f>
        <v>#VALUE!</v>
      </c>
      <c r="L18" s="92" t="str">
        <f aca="false">IF(ISERROR(D18*O18-K18+G18),"",(D18*O18-K18+G18))</f>
        <v/>
      </c>
      <c r="M18" s="87" t="str">
        <f aca="false">IF(ISERROR(C18-L18),"",(C18-L18))</f>
        <v/>
      </c>
      <c r="N18" s="19" t="str">
        <f aca="false">IF(ISERROR(M18/C18),"",(M18/C18))</f>
        <v/>
      </c>
      <c r="O18" s="93" t="e">
        <f aca="false">#REF!</f>
        <v>#REF!</v>
      </c>
      <c r="P18" s="87" t="str">
        <f aca="false">IF(ISERROR(D18/(1-R18)),"",(D18/(1-R18)))</f>
        <v/>
      </c>
      <c r="Q18" s="87" t="str">
        <f aca="false">IF(ISERROR(P18*O18),"",(P18*O18))</f>
        <v/>
      </c>
      <c r="R18" s="94" t="e">
        <f aca="false">#REF!</f>
        <v>#REF!</v>
      </c>
      <c r="V18" s="98"/>
      <c r="W18" s="98"/>
    </row>
    <row r="19" customFormat="false" ht="17" hidden="false" customHeight="false" outlineLevel="0" collapsed="false">
      <c r="A19" s="89"/>
      <c r="B19" s="66" t="e">
        <f aca="false">IF(#REF!="","",#REF!)</f>
        <v>#REF!</v>
      </c>
      <c r="C19" s="87" t="e">
        <f aca="false">IF(#REF!*$C$1="","",#REF!*$C$1)</f>
        <v>#VALUE!</v>
      </c>
      <c r="D19" s="87" t="str">
        <f aca="false">IF(ISERROR(IF(C19="","",C19/E19)),"",(IF(C19="","",C19/E19)))</f>
        <v/>
      </c>
      <c r="E19" s="88" t="e">
        <f aca="false">#REF!</f>
        <v>#REF!</v>
      </c>
      <c r="F19" s="88" t="e">
        <f aca="false">#REF!</f>
        <v>#REF!</v>
      </c>
      <c r="G19" s="87" t="str">
        <f aca="false">IF(ISERROR(C19*F19),"",(C19*F19))</f>
        <v/>
      </c>
      <c r="H19" s="90" t="e">
        <f aca="false">IF(#REF!="",0,#REF!)</f>
        <v>#REF!</v>
      </c>
      <c r="I19" s="66" t="e">
        <f aca="false">#REF!</f>
        <v>#REF!</v>
      </c>
      <c r="J19" s="91" t="e">
        <f aca="false">#REF!</f>
        <v>#REF!</v>
      </c>
      <c r="K19" s="87" t="e">
        <f aca="false">IF(C19="","",IF(ISERROR(C19*J19),0,(C19*J19))+C19*H19)</f>
        <v>#VALUE!</v>
      </c>
      <c r="L19" s="92" t="str">
        <f aca="false">IF(ISERROR(D19*O19-K19+G19),"",(D19*O19-K19+G19))</f>
        <v/>
      </c>
      <c r="M19" s="87" t="str">
        <f aca="false">IF(ISERROR(C19-L19),"",(C19-L19))</f>
        <v/>
      </c>
      <c r="N19" s="19" t="str">
        <f aca="false">IF(ISERROR(M19/C19),"",(M19/C19))</f>
        <v/>
      </c>
      <c r="O19" s="93" t="e">
        <f aca="false">#REF!</f>
        <v>#REF!</v>
      </c>
      <c r="P19" s="87" t="str">
        <f aca="false">IF(ISERROR(D19/(1-R19)),"",(D19/(1-R19)))</f>
        <v/>
      </c>
      <c r="Q19" s="87" t="str">
        <f aca="false">IF(ISERROR(P19*O19),"",(P19*O19))</f>
        <v/>
      </c>
      <c r="R19" s="94" t="e">
        <f aca="false">#REF!</f>
        <v>#REF!</v>
      </c>
      <c r="V19" s="98"/>
      <c r="W19" s="98"/>
    </row>
    <row r="20" customFormat="false" ht="17" hidden="false" customHeight="false" outlineLevel="0" collapsed="false">
      <c r="A20" s="89"/>
      <c r="B20" s="66" t="e">
        <f aca="false">IF(#REF!="","",#REF!)</f>
        <v>#REF!</v>
      </c>
      <c r="C20" s="87" t="e">
        <f aca="false">IF(#REF!*$C$1="","",#REF!*$C$1)</f>
        <v>#VALUE!</v>
      </c>
      <c r="D20" s="87" t="str">
        <f aca="false">IF(ISERROR(IF(C20="","",C20/E20)),"",(IF(C20="","",C20/E20)))</f>
        <v/>
      </c>
      <c r="E20" s="88" t="e">
        <f aca="false">#REF!</f>
        <v>#REF!</v>
      </c>
      <c r="F20" s="88" t="e">
        <f aca="false">#REF!</f>
        <v>#REF!</v>
      </c>
      <c r="G20" s="87" t="str">
        <f aca="false">IF(ISERROR(C20*F20),"",(C20*F20))</f>
        <v/>
      </c>
      <c r="H20" s="90" t="e">
        <f aca="false">IF(#REF!="",0,#REF!)</f>
        <v>#REF!</v>
      </c>
      <c r="I20" s="66" t="e">
        <f aca="false">#REF!</f>
        <v>#REF!</v>
      </c>
      <c r="J20" s="91" t="e">
        <f aca="false">#REF!</f>
        <v>#REF!</v>
      </c>
      <c r="K20" s="87" t="e">
        <f aca="false">IF(C20="","",IF(ISERROR(C20*J20),0,(C20*J20))+C20*H20)</f>
        <v>#VALUE!</v>
      </c>
      <c r="L20" s="92" t="str">
        <f aca="false">IF(ISERROR(D20*O20-K20+G20),"",(D20*O20-K20+G20))</f>
        <v/>
      </c>
      <c r="M20" s="87" t="str">
        <f aca="false">IF(ISERROR(C20-L20),"",(C20-L20))</f>
        <v/>
      </c>
      <c r="N20" s="19" t="str">
        <f aca="false">IF(ISERROR(M20/C20),"",(M20/C20))</f>
        <v/>
      </c>
      <c r="O20" s="93" t="e">
        <f aca="false">#REF!</f>
        <v>#REF!</v>
      </c>
      <c r="P20" s="87" t="str">
        <f aca="false">IF(ISERROR(D20/(1-R20)),"",(D20/(1-R20)))</f>
        <v/>
      </c>
      <c r="Q20" s="87" t="str">
        <f aca="false">IF(ISERROR(P20*O20),"",(P20*O20))</f>
        <v/>
      </c>
      <c r="R20" s="94" t="e">
        <f aca="false">#REF!</f>
        <v>#REF!</v>
      </c>
      <c r="V20" s="98"/>
      <c r="W20" s="98"/>
    </row>
    <row r="21" customFormat="false" ht="17" hidden="false" customHeight="false" outlineLevel="0" collapsed="false">
      <c r="A21" s="89"/>
      <c r="B21" s="66" t="e">
        <f aca="false">IF(#REF!="","",#REF!)</f>
        <v>#REF!</v>
      </c>
      <c r="C21" s="87" t="e">
        <f aca="false">IF(#REF!*$C$1="","",#REF!*$C$1)</f>
        <v>#VALUE!</v>
      </c>
      <c r="D21" s="87" t="str">
        <f aca="false">IF(ISERROR(IF(C21="","",C21/E21)),"",(IF(C21="","",C21/E21)))</f>
        <v/>
      </c>
      <c r="E21" s="88" t="e">
        <f aca="false">#REF!</f>
        <v>#REF!</v>
      </c>
      <c r="F21" s="88" t="e">
        <f aca="false">#REF!</f>
        <v>#REF!</v>
      </c>
      <c r="G21" s="87" t="str">
        <f aca="false">IF(ISERROR(C21*F21),"",(C21*F21))</f>
        <v/>
      </c>
      <c r="H21" s="90" t="e">
        <f aca="false">IF(#REF!="",0,#REF!)</f>
        <v>#REF!</v>
      </c>
      <c r="I21" s="66" t="e">
        <f aca="false">#REF!</f>
        <v>#REF!</v>
      </c>
      <c r="J21" s="91" t="e">
        <f aca="false">#REF!</f>
        <v>#REF!</v>
      </c>
      <c r="K21" s="87" t="e">
        <f aca="false">IF(C21="","",IF(ISERROR(C21*J21),0,(C21*J21))+C21*H21)</f>
        <v>#VALUE!</v>
      </c>
      <c r="L21" s="92" t="str">
        <f aca="false">IF(ISERROR(D21*O21-K21+G21),"",(D21*O21-K21+G21))</f>
        <v/>
      </c>
      <c r="M21" s="87" t="str">
        <f aca="false">IF(ISERROR(C21-L21),"",(C21-L21))</f>
        <v/>
      </c>
      <c r="N21" s="19" t="str">
        <f aca="false">IF(ISERROR(M21/C21),"",(M21/C21))</f>
        <v/>
      </c>
      <c r="O21" s="93" t="e">
        <f aca="false">#REF!</f>
        <v>#REF!</v>
      </c>
      <c r="P21" s="87" t="str">
        <f aca="false">IF(ISERROR(D21/(1-R21)),"",(D21/(1-R21)))</f>
        <v/>
      </c>
      <c r="Q21" s="87" t="str">
        <f aca="false">IF(ISERROR(P21*O21),"",(P21*O21))</f>
        <v/>
      </c>
      <c r="R21" s="94" t="e">
        <f aca="false">#REF!</f>
        <v>#REF!</v>
      </c>
    </row>
    <row r="22" customFormat="false" ht="17" hidden="false" customHeight="false" outlineLevel="0" collapsed="false">
      <c r="A22" s="89"/>
      <c r="B22" s="66" t="e">
        <f aca="false">IF(#REF!="","",#REF!)</f>
        <v>#REF!</v>
      </c>
      <c r="C22" s="87" t="e">
        <f aca="false">IF(#REF!*$C$1="","",#REF!*$C$1)</f>
        <v>#VALUE!</v>
      </c>
      <c r="D22" s="87" t="str">
        <f aca="false">IF(ISERROR(IF(C22="","",C22/E22)),"",(IF(C22="","",C22/E22)))</f>
        <v/>
      </c>
      <c r="E22" s="88" t="e">
        <f aca="false">#REF!</f>
        <v>#REF!</v>
      </c>
      <c r="F22" s="88" t="e">
        <f aca="false">#REF!</f>
        <v>#REF!</v>
      </c>
      <c r="G22" s="87" t="str">
        <f aca="false">IF(ISERROR(C22*F22),"",(C22*F22))</f>
        <v/>
      </c>
      <c r="H22" s="90" t="e">
        <f aca="false">IF(#REF!="",0,#REF!)</f>
        <v>#REF!</v>
      </c>
      <c r="I22" s="66" t="e">
        <f aca="false">#REF!</f>
        <v>#REF!</v>
      </c>
      <c r="J22" s="91" t="e">
        <f aca="false">#REF!</f>
        <v>#REF!</v>
      </c>
      <c r="K22" s="87" t="e">
        <f aca="false">IF(C22="","",IF(ISERROR(C22*J22),0,(C22*J22))+C22*H22)</f>
        <v>#VALUE!</v>
      </c>
      <c r="L22" s="92" t="str">
        <f aca="false">IF(ISERROR(D22*O22-K22+G22),"",(D22*O22-K22+G22))</f>
        <v/>
      </c>
      <c r="M22" s="87" t="str">
        <f aca="false">IF(ISERROR(C22-L22),"",(C22-L22))</f>
        <v/>
      </c>
      <c r="N22" s="19" t="str">
        <f aca="false">IF(ISERROR(M22/C22),"",(M22/C22))</f>
        <v/>
      </c>
      <c r="O22" s="93" t="e">
        <f aca="false">#REF!</f>
        <v>#REF!</v>
      </c>
      <c r="P22" s="87" t="str">
        <f aca="false">IF(ISERROR(D22/(1-R22)),"",(D22/(1-R22)))</f>
        <v/>
      </c>
      <c r="Q22" s="87" t="str">
        <f aca="false">IF(ISERROR(P22*O22),"",(P22*O22))</f>
        <v/>
      </c>
      <c r="R22" s="94" t="e">
        <f aca="false">#REF!</f>
        <v>#REF!</v>
      </c>
    </row>
    <row r="23" customFormat="false" ht="17" hidden="false" customHeight="false" outlineLevel="0" collapsed="false">
      <c r="A23" s="89"/>
      <c r="B23" s="13" t="s">
        <v>965</v>
      </c>
      <c r="C23" s="87" t="e">
        <f aca="false">SUM(C14:C22)</f>
        <v>#VALUE!</v>
      </c>
      <c r="D23" s="87" t="n">
        <f aca="false">SUM(D14:D22)</f>
        <v>0</v>
      </c>
      <c r="E23" s="88" t="e">
        <f aca="false">C23/D23</f>
        <v>#VALUE!</v>
      </c>
      <c r="F23" s="88" t="e">
        <f aca="false">G23/C23</f>
        <v>#VALUE!</v>
      </c>
      <c r="G23" s="87" t="n">
        <f aca="false">SUM(G14:G22)</f>
        <v>0</v>
      </c>
      <c r="H23" s="13"/>
      <c r="I23" s="66"/>
      <c r="J23" s="66"/>
      <c r="K23" s="87" t="e">
        <f aca="false">SUM(K14:K22)</f>
        <v>#VALUE!</v>
      </c>
      <c r="L23" s="87" t="n">
        <f aca="false">SUM(L14:L22)</f>
        <v>0</v>
      </c>
      <c r="M23" s="87" t="n">
        <f aca="false">SUM(M14:M22)</f>
        <v>0</v>
      </c>
      <c r="N23" s="90" t="e">
        <f aca="false">M23/C23</f>
        <v>#VALUE!</v>
      </c>
      <c r="O23" s="90"/>
      <c r="P23" s="87" t="n">
        <f aca="false">SUM(P14:P22)</f>
        <v>0</v>
      </c>
      <c r="Q23" s="87" t="n">
        <f aca="false">SUM(Q14:Q22)</f>
        <v>0</v>
      </c>
      <c r="R23" s="90" t="e">
        <f aca="false">1-D23/P23</f>
        <v>#DIV/0!</v>
      </c>
    </row>
    <row r="24" customFormat="false" ht="16.5" hidden="false" customHeight="true" outlineLevel="0" collapsed="false">
      <c r="A24" s="89" t="s">
        <v>18</v>
      </c>
      <c r="B24" s="99" t="e">
        <f aca="false">IF(#REF!="","",#REF!)</f>
        <v>#REF!</v>
      </c>
      <c r="C24" s="87" t="e">
        <f aca="false">IF(#REF!*$C$1="","",#REF!*$C$1)</f>
        <v>#VALUE!</v>
      </c>
      <c r="D24" s="87" t="str">
        <f aca="false">IF(ISERROR(IF(C24="","",C24/E24)),"",(IF(C24="","",C24/E24)))</f>
        <v/>
      </c>
      <c r="E24" s="88" t="e">
        <f aca="false">#REF!</f>
        <v>#REF!</v>
      </c>
      <c r="F24" s="88" t="e">
        <f aca="false">#REF!</f>
        <v>#REF!</v>
      </c>
      <c r="G24" s="87" t="str">
        <f aca="false">IF(ISERROR(C24*F24),"",(C24*F24))</f>
        <v/>
      </c>
      <c r="H24" s="90" t="e">
        <f aca="false">IF(#REF!="",0,#REF!)</f>
        <v>#REF!</v>
      </c>
      <c r="I24" s="66" t="e">
        <f aca="false">#REF!</f>
        <v>#REF!</v>
      </c>
      <c r="J24" s="91" t="e">
        <f aca="false">#REF!</f>
        <v>#REF!</v>
      </c>
      <c r="K24" s="87" t="e">
        <f aca="false">IF(C24="","",IF(ISERROR(C24*J24),0,(C24*J24))+C24*H24)</f>
        <v>#VALUE!</v>
      </c>
      <c r="L24" s="92" t="str">
        <f aca="false">IF(ISERROR(D24*O24-K24+G24),"",(D24*O24-K24+G24))</f>
        <v/>
      </c>
      <c r="M24" s="87" t="str">
        <f aca="false">IF(ISERROR(C24-L24),"",(C24-L24))</f>
        <v/>
      </c>
      <c r="N24" s="19" t="str">
        <f aca="false">IF(ISERROR(M24/C24),"",(M24/C24))</f>
        <v/>
      </c>
      <c r="O24" s="93" t="e">
        <f aca="false">#REF!</f>
        <v>#REF!</v>
      </c>
      <c r="P24" s="87" t="str">
        <f aca="false">IF(ISERROR(D24/(1-R24)),"",(D24/(1-R24)))</f>
        <v/>
      </c>
      <c r="Q24" s="87" t="str">
        <f aca="false">IF(ISERROR(P24*O24),"",(P24*O24))</f>
        <v/>
      </c>
      <c r="R24" s="94" t="e">
        <f aca="false">#REF!</f>
        <v>#REF!</v>
      </c>
      <c r="U24" s="81" t="s">
        <v>966</v>
      </c>
      <c r="V24" s="81"/>
      <c r="W24" s="81"/>
    </row>
    <row r="25" customFormat="false" ht="17" hidden="false" customHeight="false" outlineLevel="0" collapsed="false">
      <c r="A25" s="89"/>
      <c r="B25" s="66" t="e">
        <f aca="false">IF(#REF!="","",#REF!)</f>
        <v>#REF!</v>
      </c>
      <c r="C25" s="87" t="e">
        <f aca="false">IF(#REF!*$C$1="","",#REF!*$C$1)</f>
        <v>#VALUE!</v>
      </c>
      <c r="D25" s="87" t="str">
        <f aca="false">IF(ISERROR(IF(C25="","",C25/E25)),"",(IF(C25="","",C25/E25)))</f>
        <v/>
      </c>
      <c r="E25" s="88" t="e">
        <f aca="false">#REF!</f>
        <v>#REF!</v>
      </c>
      <c r="F25" s="88" t="e">
        <f aca="false">#REF!</f>
        <v>#REF!</v>
      </c>
      <c r="G25" s="87" t="str">
        <f aca="false">IF(ISERROR(C25*F25),"",(C25*F25))</f>
        <v/>
      </c>
      <c r="H25" s="90" t="e">
        <f aca="false">IF(#REF!="",0,#REF!)</f>
        <v>#REF!</v>
      </c>
      <c r="I25" s="66" t="e">
        <f aca="false">#REF!</f>
        <v>#REF!</v>
      </c>
      <c r="J25" s="91" t="e">
        <f aca="false">#REF!</f>
        <v>#REF!</v>
      </c>
      <c r="K25" s="87" t="e">
        <f aca="false">IF(C25="","",IF(ISERROR(C25*J25),0,(C25*J25))+C25*H25)</f>
        <v>#VALUE!</v>
      </c>
      <c r="L25" s="92" t="str">
        <f aca="false">IF(ISERROR(D25*O25-K25+G25),"",(D25*O25-K25+G25))</f>
        <v/>
      </c>
      <c r="M25" s="87" t="str">
        <f aca="false">IF(ISERROR(C25-L25),"",(C25-L25))</f>
        <v/>
      </c>
      <c r="N25" s="19" t="str">
        <f aca="false">IF(ISERROR(M25/C25),"",(M25/C25))</f>
        <v/>
      </c>
      <c r="O25" s="93" t="e">
        <f aca="false">#REF!</f>
        <v>#REF!</v>
      </c>
      <c r="P25" s="87" t="str">
        <f aca="false">IF(ISERROR(D25/(1-R25)),"",(D25/(1-R25)))</f>
        <v/>
      </c>
      <c r="Q25" s="87" t="str">
        <f aca="false">IF(ISERROR(P25*O25),"",(P25*O25))</f>
        <v/>
      </c>
      <c r="R25" s="94" t="e">
        <f aca="false">#REF!</f>
        <v>#REF!</v>
      </c>
      <c r="U25" s="95" t="s">
        <v>967</v>
      </c>
      <c r="V25" s="88" t="n">
        <v>0</v>
      </c>
      <c r="W25" s="91" t="n">
        <v>0.25</v>
      </c>
    </row>
    <row r="26" customFormat="false" ht="17" hidden="false" customHeight="false" outlineLevel="0" collapsed="false">
      <c r="A26" s="89"/>
      <c r="B26" s="66" t="e">
        <f aca="false">IF(#REF!="","",#REF!)</f>
        <v>#REF!</v>
      </c>
      <c r="C26" s="87" t="e">
        <f aca="false">IF(#REF!*$C$1="","",#REF!*$C$1)</f>
        <v>#VALUE!</v>
      </c>
      <c r="D26" s="87" t="str">
        <f aca="false">IF(ISERROR(IF(C26="","",C26/E26)),"",(IF(C26="","",C26/E26)))</f>
        <v/>
      </c>
      <c r="E26" s="88" t="e">
        <f aca="false">#REF!</f>
        <v>#REF!</v>
      </c>
      <c r="F26" s="88" t="e">
        <f aca="false">#REF!</f>
        <v>#REF!</v>
      </c>
      <c r="G26" s="87" t="str">
        <f aca="false">IF(ISERROR(C26*F26),"",(C26*F26))</f>
        <v/>
      </c>
      <c r="H26" s="90" t="e">
        <f aca="false">IF(#REF!="",0,#REF!)</f>
        <v>#REF!</v>
      </c>
      <c r="I26" s="66" t="e">
        <f aca="false">#REF!</f>
        <v>#REF!</v>
      </c>
      <c r="J26" s="91" t="e">
        <f aca="false">#REF!</f>
        <v>#REF!</v>
      </c>
      <c r="K26" s="87" t="e">
        <f aca="false">IF(C26="","",IF(ISERROR(C26*J26),0,(C26*J26))+C26*H26)</f>
        <v>#VALUE!</v>
      </c>
      <c r="L26" s="92" t="str">
        <f aca="false">IF(ISERROR(D26*O26-K26+G26),"",(D26*O26-K26+G26))</f>
        <v/>
      </c>
      <c r="M26" s="87" t="str">
        <f aca="false">IF(ISERROR(C26-L26),"",(C26-L26))</f>
        <v/>
      </c>
      <c r="N26" s="19" t="str">
        <f aca="false">IF(ISERROR(M26/C26),"",(M26/C26))</f>
        <v/>
      </c>
      <c r="O26" s="93" t="e">
        <f aca="false">#REF!</f>
        <v>#REF!</v>
      </c>
      <c r="P26" s="87" t="str">
        <f aca="false">IF(ISERROR(D26/(1-R26)),"",(D26/(1-R26)))</f>
        <v/>
      </c>
      <c r="Q26" s="87" t="str">
        <f aca="false">IF(ISERROR(P26*O26),"",(P26*O26))</f>
        <v/>
      </c>
      <c r="R26" s="94" t="e">
        <f aca="false">#REF!</f>
        <v>#REF!</v>
      </c>
      <c r="U26" s="95" t="s">
        <v>968</v>
      </c>
      <c r="V26" s="91" t="n">
        <v>0.3</v>
      </c>
      <c r="W26" s="91" t="n">
        <v>0.25</v>
      </c>
    </row>
    <row r="27" customFormat="false" ht="17" hidden="false" customHeight="false" outlineLevel="0" collapsed="false">
      <c r="A27" s="89"/>
      <c r="B27" s="66" t="e">
        <f aca="false">IF(#REF!="","",#REF!)</f>
        <v>#REF!</v>
      </c>
      <c r="C27" s="87" t="e">
        <f aca="false">IF(#REF!*$C$1="","",#REF!*$C$1)</f>
        <v>#VALUE!</v>
      </c>
      <c r="D27" s="87" t="str">
        <f aca="false">IF(ISERROR(IF(C27="","",C27/E27)),"",(IF(C27="","",C27/E27)))</f>
        <v/>
      </c>
      <c r="E27" s="88" t="e">
        <f aca="false">#REF!</f>
        <v>#REF!</v>
      </c>
      <c r="F27" s="88" t="e">
        <f aca="false">#REF!</f>
        <v>#REF!</v>
      </c>
      <c r="G27" s="87" t="str">
        <f aca="false">IF(ISERROR(C27*F27),"",(C27*F27))</f>
        <v/>
      </c>
      <c r="H27" s="90" t="e">
        <f aca="false">IF(#REF!="",0,#REF!)</f>
        <v>#REF!</v>
      </c>
      <c r="I27" s="66" t="e">
        <f aca="false">#REF!</f>
        <v>#REF!</v>
      </c>
      <c r="J27" s="91" t="e">
        <f aca="false">#REF!</f>
        <v>#REF!</v>
      </c>
      <c r="K27" s="87" t="e">
        <f aca="false">IF(C27="","",IF(ISERROR(C27*J27),0,(C27*J27))+C27*H27)</f>
        <v>#VALUE!</v>
      </c>
      <c r="L27" s="92" t="str">
        <f aca="false">IF(ISERROR(D27*O27-K27+G27),"",(D27*O27-K27+G27))</f>
        <v/>
      </c>
      <c r="M27" s="87" t="str">
        <f aca="false">IF(ISERROR(C27-L27),"",(C27-L27))</f>
        <v/>
      </c>
      <c r="N27" s="19" t="str">
        <f aca="false">IF(ISERROR(M27/C27),"",(M27/C27))</f>
        <v/>
      </c>
      <c r="O27" s="93" t="e">
        <f aca="false">#REF!</f>
        <v>#REF!</v>
      </c>
      <c r="P27" s="87" t="str">
        <f aca="false">IF(ISERROR(D27/(1-R27)),"",(D27/(1-R27)))</f>
        <v/>
      </c>
      <c r="Q27" s="87" t="str">
        <f aca="false">IF(ISERROR(P27*O27),"",(P27*O27))</f>
        <v/>
      </c>
      <c r="R27" s="94" t="e">
        <f aca="false">#REF!</f>
        <v>#REF!</v>
      </c>
      <c r="U27" s="95" t="s">
        <v>969</v>
      </c>
      <c r="V27" s="91" t="n">
        <v>0.5</v>
      </c>
      <c r="W27" s="91" t="n">
        <v>0.18</v>
      </c>
    </row>
    <row r="28" customFormat="false" ht="17" hidden="false" customHeight="false" outlineLevel="0" collapsed="false">
      <c r="A28" s="89"/>
      <c r="B28" s="66" t="e">
        <f aca="false">IF(#REF!="","",#REF!)</f>
        <v>#REF!</v>
      </c>
      <c r="C28" s="87" t="e">
        <f aca="false">IF(#REF!*$C$1="","",#REF!*$C$1)</f>
        <v>#VALUE!</v>
      </c>
      <c r="D28" s="87" t="str">
        <f aca="false">IF(ISERROR(IF(C28="","",C28/E28)),"",(IF(C28="","",C28/E28)))</f>
        <v/>
      </c>
      <c r="E28" s="88" t="e">
        <f aca="false">#REF!</f>
        <v>#REF!</v>
      </c>
      <c r="F28" s="88" t="e">
        <f aca="false">#REF!</f>
        <v>#REF!</v>
      </c>
      <c r="G28" s="87" t="str">
        <f aca="false">IF(ISERROR(C28*F28),"",(C28*F28))</f>
        <v/>
      </c>
      <c r="H28" s="90" t="e">
        <f aca="false">IF(#REF!="",0,#REF!)</f>
        <v>#REF!</v>
      </c>
      <c r="I28" s="66" t="e">
        <f aca="false">#REF!</f>
        <v>#REF!</v>
      </c>
      <c r="J28" s="91" t="e">
        <f aca="false">#REF!</f>
        <v>#REF!</v>
      </c>
      <c r="K28" s="87" t="e">
        <f aca="false">IF(C28="","",IF(ISERROR(C28*J28),0,(C28*J28))+C28*H28)</f>
        <v>#VALUE!</v>
      </c>
      <c r="L28" s="92" t="str">
        <f aca="false">IF(ISERROR(D28*O28-K28+G28),"",(D28*O28-K28+G28))</f>
        <v/>
      </c>
      <c r="M28" s="87" t="str">
        <f aca="false">IF(ISERROR(C28-L28),"",(C28-L28))</f>
        <v/>
      </c>
      <c r="N28" s="19" t="str">
        <f aca="false">IF(ISERROR(M28/C28),"",(M28/C28))</f>
        <v/>
      </c>
      <c r="O28" s="93" t="e">
        <f aca="false">#REF!</f>
        <v>#REF!</v>
      </c>
      <c r="P28" s="87" t="str">
        <f aca="false">IF(ISERROR(D28/(1-R28)),"",(D28/(1-R28)))</f>
        <v/>
      </c>
      <c r="Q28" s="87" t="str">
        <f aca="false">IF(ISERROR(P28*O28),"",(P28*O28))</f>
        <v/>
      </c>
      <c r="R28" s="94" t="e">
        <f aca="false">#REF!</f>
        <v>#REF!</v>
      </c>
      <c r="T28" s="96" t="s">
        <v>947</v>
      </c>
      <c r="U28" s="95" t="s">
        <v>970</v>
      </c>
      <c r="V28" s="91" t="n">
        <v>0.7</v>
      </c>
      <c r="W28" s="91" t="n">
        <v>0.07</v>
      </c>
    </row>
    <row r="29" customFormat="false" ht="17" hidden="false" customHeight="false" outlineLevel="0" collapsed="false">
      <c r="A29" s="89"/>
      <c r="B29" s="66" t="e">
        <f aca="false">IF(#REF!="","",#REF!)</f>
        <v>#REF!</v>
      </c>
      <c r="C29" s="87" t="e">
        <f aca="false">IF(#REF!*$C$1="","",#REF!*$C$1)</f>
        <v>#VALUE!</v>
      </c>
      <c r="D29" s="87" t="str">
        <f aca="false">IF(ISERROR(IF(C29="","",C29/E29)),"",(IF(C29="","",C29/E29)))</f>
        <v/>
      </c>
      <c r="E29" s="88" t="e">
        <f aca="false">#REF!</f>
        <v>#REF!</v>
      </c>
      <c r="F29" s="88" t="e">
        <f aca="false">#REF!</f>
        <v>#REF!</v>
      </c>
      <c r="G29" s="87" t="str">
        <f aca="false">IF(ISERROR(C29*F29),"",(C29*F29))</f>
        <v/>
      </c>
      <c r="H29" s="90" t="e">
        <f aca="false">IF(#REF!="",0,#REF!)</f>
        <v>#REF!</v>
      </c>
      <c r="I29" s="66" t="e">
        <f aca="false">#REF!</f>
        <v>#REF!</v>
      </c>
      <c r="J29" s="91" t="e">
        <f aca="false">#REF!</f>
        <v>#REF!</v>
      </c>
      <c r="K29" s="87" t="e">
        <f aca="false">IF(C29="","",IF(ISERROR(C29*J29),0,(C29*J29))+C29*H29)</f>
        <v>#VALUE!</v>
      </c>
      <c r="L29" s="92" t="str">
        <f aca="false">IF(ISERROR(D29*O29-K29+G29),"",(D29*O29-K29+G29))</f>
        <v/>
      </c>
      <c r="M29" s="87" t="str">
        <f aca="false">IF(ISERROR(C29-L29),"",(C29-L29))</f>
        <v/>
      </c>
      <c r="N29" s="19" t="str">
        <f aca="false">IF(ISERROR(M29/C29),"",(M29/C29))</f>
        <v/>
      </c>
      <c r="O29" s="93" t="e">
        <f aca="false">#REF!</f>
        <v>#REF!</v>
      </c>
      <c r="P29" s="87" t="str">
        <f aca="false">IF(ISERROR(D29/(1-R29)),"",(D29/(1-R29)))</f>
        <v/>
      </c>
      <c r="Q29" s="87" t="str">
        <f aca="false">IF(ISERROR(P29*O29),"",(P29*O29))</f>
        <v/>
      </c>
      <c r="R29" s="94" t="e">
        <f aca="false">#REF!</f>
        <v>#REF!</v>
      </c>
      <c r="T29" s="96" t="s">
        <v>958</v>
      </c>
      <c r="U29" s="95" t="s">
        <v>971</v>
      </c>
      <c r="V29" s="91" t="n">
        <v>0.8</v>
      </c>
      <c r="W29" s="91" t="n">
        <v>0.03</v>
      </c>
    </row>
    <row r="30" customFormat="false" ht="17" hidden="false" customHeight="false" outlineLevel="0" collapsed="false">
      <c r="A30" s="89"/>
      <c r="B30" s="66" t="e">
        <f aca="false">IF(#REF!="","",#REF!)</f>
        <v>#REF!</v>
      </c>
      <c r="C30" s="87" t="e">
        <f aca="false">IF(#REF!*$C$1="","",#REF!*$C$1)</f>
        <v>#VALUE!</v>
      </c>
      <c r="D30" s="87" t="str">
        <f aca="false">IF(ISERROR(IF(C30="","",C30/E30)),"",(IF(C30="","",C30/E30)))</f>
        <v/>
      </c>
      <c r="E30" s="88" t="e">
        <f aca="false">#REF!</f>
        <v>#REF!</v>
      </c>
      <c r="F30" s="88" t="e">
        <f aca="false">#REF!</f>
        <v>#REF!</v>
      </c>
      <c r="G30" s="87" t="str">
        <f aca="false">IF(ISERROR(C30*F30),"",(C30*F30))</f>
        <v/>
      </c>
      <c r="H30" s="90" t="e">
        <f aca="false">IF(#REF!="",0,#REF!)</f>
        <v>#REF!</v>
      </c>
      <c r="I30" s="66" t="e">
        <f aca="false">#REF!</f>
        <v>#REF!</v>
      </c>
      <c r="J30" s="91" t="e">
        <f aca="false">#REF!</f>
        <v>#REF!</v>
      </c>
      <c r="K30" s="87" t="e">
        <f aca="false">IF(C30="","",IF(ISERROR(C30*J30),0,(C30*J30))+C30*H30)</f>
        <v>#VALUE!</v>
      </c>
      <c r="L30" s="92" t="str">
        <f aca="false">IF(ISERROR(D30*O30-K30+G30),"",(D30*O30-K30+G30))</f>
        <v/>
      </c>
      <c r="M30" s="87" t="str">
        <f aca="false">IF(ISERROR(C30-L30),"",(C30-L30))</f>
        <v/>
      </c>
      <c r="N30" s="19" t="str">
        <f aca="false">IF(ISERROR(M30/C30),"",(M30/C30))</f>
        <v/>
      </c>
      <c r="O30" s="93" t="e">
        <f aca="false">#REF!</f>
        <v>#REF!</v>
      </c>
      <c r="P30" s="87" t="str">
        <f aca="false">IF(ISERROR(D30/(1-R30)),"",(D30/(1-R30)))</f>
        <v/>
      </c>
      <c r="Q30" s="87" t="str">
        <f aca="false">IF(ISERROR(P30*O30),"",(P30*O30))</f>
        <v/>
      </c>
      <c r="R30" s="94" t="e">
        <f aca="false">#REF!</f>
        <v>#REF!</v>
      </c>
      <c r="T30" s="96" t="s">
        <v>960</v>
      </c>
      <c r="U30" s="95" t="s">
        <v>972</v>
      </c>
      <c r="V30" s="91" t="n">
        <v>0.85</v>
      </c>
      <c r="W30" s="91" t="n">
        <v>0</v>
      </c>
    </row>
    <row r="31" customFormat="false" ht="17" hidden="false" customHeight="false" outlineLevel="0" collapsed="false">
      <c r="A31" s="89"/>
      <c r="B31" s="66" t="e">
        <f aca="false">IF(#REF!="","",#REF!)</f>
        <v>#REF!</v>
      </c>
      <c r="C31" s="87" t="e">
        <f aca="false">IF(#REF!*$C$1="","",#REF!*$C$1)</f>
        <v>#VALUE!</v>
      </c>
      <c r="D31" s="87" t="str">
        <f aca="false">IF(ISERROR(IF(C31="","",C31/E31)),"",(IF(C31="","",C31/E31)))</f>
        <v/>
      </c>
      <c r="E31" s="88" t="e">
        <f aca="false">#REF!</f>
        <v>#REF!</v>
      </c>
      <c r="F31" s="88" t="e">
        <f aca="false">#REF!</f>
        <v>#REF!</v>
      </c>
      <c r="G31" s="87" t="str">
        <f aca="false">IF(ISERROR(C31*F31),"",(C31*F31))</f>
        <v/>
      </c>
      <c r="H31" s="90" t="e">
        <f aca="false">IF(#REF!="",0,#REF!)</f>
        <v>#REF!</v>
      </c>
      <c r="I31" s="66" t="e">
        <f aca="false">#REF!</f>
        <v>#REF!</v>
      </c>
      <c r="J31" s="91" t="e">
        <f aca="false">#REF!</f>
        <v>#REF!</v>
      </c>
      <c r="K31" s="87" t="e">
        <f aca="false">IF(C31="","",IF(ISERROR(C31*J31),0,(C31*J31))+C31*H31)</f>
        <v>#VALUE!</v>
      </c>
      <c r="L31" s="92" t="str">
        <f aca="false">IF(ISERROR(D31*O31-K31+G31),"",(D31*O31-K31+G31))</f>
        <v/>
      </c>
      <c r="M31" s="87" t="str">
        <f aca="false">IF(ISERROR(C31-L31),"",(C31-L31))</f>
        <v/>
      </c>
      <c r="N31" s="19" t="str">
        <f aca="false">IF(ISERROR(M31/C31),"",(M31/C31))</f>
        <v/>
      </c>
      <c r="O31" s="93" t="e">
        <f aca="false">#REF!</f>
        <v>#REF!</v>
      </c>
      <c r="P31" s="87" t="str">
        <f aca="false">IF(ISERROR(D31/(1-R31)),"",(D31/(1-R31)))</f>
        <v/>
      </c>
      <c r="Q31" s="87" t="str">
        <f aca="false">IF(ISERROR(P31*O31),"",(P31*O31))</f>
        <v/>
      </c>
      <c r="R31" s="94" t="e">
        <f aca="false">#REF!</f>
        <v>#REF!</v>
      </c>
    </row>
    <row r="32" customFormat="false" ht="17" hidden="false" customHeight="false" outlineLevel="0" collapsed="false">
      <c r="A32" s="89"/>
      <c r="B32" s="66" t="e">
        <f aca="false">IF(#REF!="","",#REF!)</f>
        <v>#REF!</v>
      </c>
      <c r="C32" s="87" t="e">
        <f aca="false">IF(#REF!*$C$1="","",#REF!*$C$1)</f>
        <v>#VALUE!</v>
      </c>
      <c r="D32" s="87" t="str">
        <f aca="false">IF(ISERROR(IF(C32="","",C32/E32)),"",(IF(C32="","",C32/E32)))</f>
        <v/>
      </c>
      <c r="E32" s="88" t="e">
        <f aca="false">#REF!</f>
        <v>#REF!</v>
      </c>
      <c r="F32" s="88" t="e">
        <f aca="false">#REF!</f>
        <v>#REF!</v>
      </c>
      <c r="G32" s="87" t="str">
        <f aca="false">IF(ISERROR(C32*F32),"",(C32*F32))</f>
        <v/>
      </c>
      <c r="H32" s="90" t="e">
        <f aca="false">IF(#REF!="",0,#REF!)</f>
        <v>#REF!</v>
      </c>
      <c r="I32" s="66" t="e">
        <f aca="false">#REF!</f>
        <v>#REF!</v>
      </c>
      <c r="J32" s="91" t="e">
        <f aca="false">#REF!</f>
        <v>#REF!</v>
      </c>
      <c r="K32" s="87" t="e">
        <f aca="false">IF(C32="","",IF(ISERROR(C32*J32),0,(C32*J32))+C32*H32)</f>
        <v>#VALUE!</v>
      </c>
      <c r="L32" s="92" t="str">
        <f aca="false">IF(ISERROR(D32*O32-K32+G32),"",(D32*O32-K32+G32))</f>
        <v/>
      </c>
      <c r="M32" s="87" t="str">
        <f aca="false">IF(ISERROR(C32-L32),"",(C32-L32))</f>
        <v/>
      </c>
      <c r="N32" s="19" t="str">
        <f aca="false">IF(ISERROR(M32/C32),"",(M32/C32))</f>
        <v/>
      </c>
      <c r="O32" s="93" t="e">
        <f aca="false">#REF!</f>
        <v>#REF!</v>
      </c>
      <c r="P32" s="87" t="str">
        <f aca="false">IF(ISERROR(D32/(1-R32)),"",(D32/(1-R32)))</f>
        <v/>
      </c>
      <c r="Q32" s="87" t="str">
        <f aca="false">IF(ISERROR(P32*O32),"",(P32*O32))</f>
        <v/>
      </c>
      <c r="R32" s="94" t="e">
        <f aca="false">#REF!</f>
        <v>#REF!</v>
      </c>
    </row>
    <row r="33" customFormat="false" ht="17" hidden="false" customHeight="false" outlineLevel="0" collapsed="false">
      <c r="A33" s="89"/>
      <c r="B33" s="13" t="s">
        <v>973</v>
      </c>
      <c r="C33" s="87" t="e">
        <f aca="false">SUM(C24:C32)</f>
        <v>#VALUE!</v>
      </c>
      <c r="D33" s="87" t="n">
        <f aca="false">SUM(D24:D32)</f>
        <v>0</v>
      </c>
      <c r="E33" s="88" t="e">
        <f aca="false">C33/D33</f>
        <v>#VALUE!</v>
      </c>
      <c r="F33" s="88" t="e">
        <f aca="false">G33/C33</f>
        <v>#VALUE!</v>
      </c>
      <c r="G33" s="87" t="n">
        <f aca="false">SUM(G24:G32)</f>
        <v>0</v>
      </c>
      <c r="H33" s="13"/>
      <c r="I33" s="66"/>
      <c r="J33" s="66"/>
      <c r="K33" s="87" t="e">
        <f aca="false">SUM(K24:K32)</f>
        <v>#VALUE!</v>
      </c>
      <c r="L33" s="87" t="n">
        <f aca="false">SUM(L24:L32)</f>
        <v>0</v>
      </c>
      <c r="M33" s="87" t="n">
        <f aca="false">SUM(M24:M32)</f>
        <v>0</v>
      </c>
      <c r="N33" s="90" t="e">
        <f aca="false">M33/C33</f>
        <v>#VALUE!</v>
      </c>
      <c r="O33" s="90"/>
      <c r="P33" s="87" t="n">
        <f aca="false">SUM(P24:P32)</f>
        <v>0</v>
      </c>
      <c r="Q33" s="87" t="n">
        <f aca="false">SUM(Q24:Q32)</f>
        <v>0</v>
      </c>
      <c r="R33" s="90" t="e">
        <f aca="false">1-D33/P33</f>
        <v>#DIV/0!</v>
      </c>
    </row>
    <row r="34" customFormat="false" ht="17" hidden="false" customHeight="false" outlineLevel="0" collapsed="false">
      <c r="A34" s="89" t="s">
        <v>21</v>
      </c>
      <c r="B34" s="99" t="e">
        <f aca="false">IF(#REF!="","",#REF!)</f>
        <v>#REF!</v>
      </c>
      <c r="C34" s="87" t="e">
        <f aca="false">IF(#REF!*$C$1="","",#REF!*$C$1)</f>
        <v>#VALUE!</v>
      </c>
      <c r="D34" s="87" t="str">
        <f aca="false">IF(ISERROR(IF(C34="","",C34/E34)),"",(IF(C34="","",C34/E34)))</f>
        <v/>
      </c>
      <c r="E34" s="88" t="e">
        <f aca="false">#REF!</f>
        <v>#REF!</v>
      </c>
      <c r="F34" s="88" t="e">
        <f aca="false">#REF!</f>
        <v>#REF!</v>
      </c>
      <c r="G34" s="87" t="str">
        <f aca="false">IF(ISERROR(C34*F34),"",(C34*F34))</f>
        <v/>
      </c>
      <c r="H34" s="90" t="e">
        <f aca="false">IF(#REF!="",0,#REF!)</f>
        <v>#REF!</v>
      </c>
      <c r="I34" s="66" t="e">
        <f aca="false">#REF!</f>
        <v>#REF!</v>
      </c>
      <c r="J34" s="91" t="e">
        <f aca="false">#REF!</f>
        <v>#REF!</v>
      </c>
      <c r="K34" s="87" t="e">
        <f aca="false">IF(C34="","",IF(ISERROR(C34*J34),0,(C34*J34))+C34*H34)</f>
        <v>#VALUE!</v>
      </c>
      <c r="L34" s="92" t="str">
        <f aca="false">IF(ISERROR(D34*O34-K34+G34),"",(D34*O34-K34+G34))</f>
        <v/>
      </c>
      <c r="M34" s="87" t="str">
        <f aca="false">IF(ISERROR(C34-L34),"",(C34-L34))</f>
        <v/>
      </c>
      <c r="N34" s="19" t="str">
        <f aca="false">IF(ISERROR(M34/C34),"",(M34/C34))</f>
        <v/>
      </c>
      <c r="O34" s="93" t="e">
        <f aca="false">#REF!</f>
        <v>#REF!</v>
      </c>
      <c r="P34" s="87" t="str">
        <f aca="false">IF(ISERROR(D34/(1-R34)),"",(D34/(1-R34)))</f>
        <v/>
      </c>
      <c r="Q34" s="87" t="str">
        <f aca="false">IF(ISERROR(P34*O34),"",(P34*O34))</f>
        <v/>
      </c>
      <c r="R34" s="94" t="e">
        <f aca="false">#REF!</f>
        <v>#REF!</v>
      </c>
      <c r="U34" s="100"/>
      <c r="V34" s="100"/>
      <c r="W34" s="100"/>
    </row>
    <row r="35" customFormat="false" ht="17" hidden="false" customHeight="false" outlineLevel="0" collapsed="false">
      <c r="A35" s="89"/>
      <c r="B35" s="66" t="e">
        <f aca="false">IF(#REF!="","",#REF!)</f>
        <v>#REF!</v>
      </c>
      <c r="C35" s="87" t="e">
        <f aca="false">IF(#REF!*$C$1="","",#REF!*$C$1)</f>
        <v>#VALUE!</v>
      </c>
      <c r="D35" s="87" t="str">
        <f aca="false">IF(ISERROR(IF(C35="","",C35/E35)),"",(IF(C35="","",C35/E35)))</f>
        <v/>
      </c>
      <c r="E35" s="88" t="e">
        <f aca="false">#REF!</f>
        <v>#REF!</v>
      </c>
      <c r="F35" s="88" t="e">
        <f aca="false">#REF!</f>
        <v>#REF!</v>
      </c>
      <c r="G35" s="87" t="str">
        <f aca="false">IF(ISERROR(C35*F35),"",(C35*F35))</f>
        <v/>
      </c>
      <c r="H35" s="90" t="e">
        <f aca="false">IF(#REF!="",0,#REF!)</f>
        <v>#REF!</v>
      </c>
      <c r="I35" s="66" t="e">
        <f aca="false">#REF!</f>
        <v>#REF!</v>
      </c>
      <c r="J35" s="91" t="e">
        <f aca="false">#REF!</f>
        <v>#REF!</v>
      </c>
      <c r="K35" s="87" t="e">
        <f aca="false">IF(C35="","",IF(ISERROR(C35*J35),0,(C35*J35))+C35*H35)</f>
        <v>#VALUE!</v>
      </c>
      <c r="L35" s="92" t="str">
        <f aca="false">IF(ISERROR(D35*O35-K35+G35),"",(D35*O35-K35+G35))</f>
        <v/>
      </c>
      <c r="M35" s="87" t="str">
        <f aca="false">IF(ISERROR(C35-L35),"",(C35-L35))</f>
        <v/>
      </c>
      <c r="N35" s="19" t="str">
        <f aca="false">IF(ISERROR(M35/C35),"",(M35/C35))</f>
        <v/>
      </c>
      <c r="O35" s="93" t="e">
        <f aca="false">#REF!</f>
        <v>#REF!</v>
      </c>
      <c r="P35" s="87" t="str">
        <f aca="false">IF(ISERROR(D35/(1-R35)),"",(D35/(1-R35)))</f>
        <v/>
      </c>
      <c r="Q35" s="87" t="str">
        <f aca="false">IF(ISERROR(P35*O35),"",(P35*O35))</f>
        <v/>
      </c>
      <c r="R35" s="94" t="e">
        <f aca="false">#REF!</f>
        <v>#REF!</v>
      </c>
      <c r="W35" s="98"/>
    </row>
    <row r="36" customFormat="false" ht="17" hidden="false" customHeight="false" outlineLevel="0" collapsed="false">
      <c r="A36" s="89"/>
      <c r="B36" s="66" t="e">
        <f aca="false">IF(#REF!="","",#REF!)</f>
        <v>#REF!</v>
      </c>
      <c r="C36" s="87" t="e">
        <f aca="false">IF(#REF!*$C$1="","",#REF!*$C$1)</f>
        <v>#VALUE!</v>
      </c>
      <c r="D36" s="87" t="str">
        <f aca="false">IF(ISERROR(IF(C36="","",C36/E36)),"",(IF(C36="","",C36/E36)))</f>
        <v/>
      </c>
      <c r="E36" s="88" t="e">
        <f aca="false">#REF!</f>
        <v>#REF!</v>
      </c>
      <c r="F36" s="88" t="e">
        <f aca="false">#REF!</f>
        <v>#REF!</v>
      </c>
      <c r="G36" s="87" t="str">
        <f aca="false">IF(ISERROR(C36*F36),"",(C36*F36))</f>
        <v/>
      </c>
      <c r="H36" s="90" t="e">
        <f aca="false">IF(#REF!="",0,#REF!)</f>
        <v>#REF!</v>
      </c>
      <c r="I36" s="66" t="e">
        <f aca="false">#REF!</f>
        <v>#REF!</v>
      </c>
      <c r="J36" s="91" t="e">
        <f aca="false">#REF!</f>
        <v>#REF!</v>
      </c>
      <c r="K36" s="87" t="e">
        <f aca="false">IF(C36="","",IF(ISERROR(C36*J36),0,(C36*J36))+C36*H36)</f>
        <v>#VALUE!</v>
      </c>
      <c r="L36" s="92" t="str">
        <f aca="false">IF(ISERROR(D36*O36-K36+G36),"",(D36*O36-K36+G36))</f>
        <v/>
      </c>
      <c r="M36" s="87" t="str">
        <f aca="false">IF(ISERROR(C36-L36),"",(C36-L36))</f>
        <v/>
      </c>
      <c r="N36" s="19" t="str">
        <f aca="false">IF(ISERROR(M36/C36),"",(M36/C36))</f>
        <v/>
      </c>
      <c r="O36" s="93" t="e">
        <f aca="false">#REF!</f>
        <v>#REF!</v>
      </c>
      <c r="P36" s="87" t="str">
        <f aca="false">IF(ISERROR(D36/(1-R36)),"",(D36/(1-R36)))</f>
        <v/>
      </c>
      <c r="Q36" s="87" t="str">
        <f aca="false">IF(ISERROR(P36*O36),"",(P36*O36))</f>
        <v/>
      </c>
      <c r="R36" s="94" t="e">
        <f aca="false">#REF!</f>
        <v>#REF!</v>
      </c>
      <c r="V36" s="98"/>
      <c r="W36" s="98"/>
    </row>
    <row r="37" customFormat="false" ht="17" hidden="false" customHeight="false" outlineLevel="0" collapsed="false">
      <c r="A37" s="89"/>
      <c r="B37" s="66" t="e">
        <f aca="false">IF(#REF!="","",#REF!)</f>
        <v>#REF!</v>
      </c>
      <c r="C37" s="87" t="e">
        <f aca="false">IF(#REF!*$C$1="","",#REF!*$C$1)</f>
        <v>#VALUE!</v>
      </c>
      <c r="D37" s="87" t="str">
        <f aca="false">IF(ISERROR(IF(C37="","",C37/E37)),"",(IF(C37="","",C37/E37)))</f>
        <v/>
      </c>
      <c r="E37" s="88" t="e">
        <f aca="false">#REF!</f>
        <v>#REF!</v>
      </c>
      <c r="F37" s="88" t="e">
        <f aca="false">#REF!</f>
        <v>#REF!</v>
      </c>
      <c r="G37" s="87" t="str">
        <f aca="false">IF(ISERROR(C37*F37),"",(C37*F37))</f>
        <v/>
      </c>
      <c r="H37" s="90" t="e">
        <f aca="false">IF(#REF!="",0,#REF!)</f>
        <v>#REF!</v>
      </c>
      <c r="I37" s="66" t="e">
        <f aca="false">#REF!</f>
        <v>#REF!</v>
      </c>
      <c r="J37" s="91" t="e">
        <f aca="false">#REF!</f>
        <v>#REF!</v>
      </c>
      <c r="K37" s="87" t="e">
        <f aca="false">IF(C37="","",IF(ISERROR(C37*J37),0,(C37*J37))+C37*H37)</f>
        <v>#VALUE!</v>
      </c>
      <c r="L37" s="92" t="str">
        <f aca="false">IF(ISERROR(D37*O37-K37+G37),"",(D37*O37-K37+G37))</f>
        <v/>
      </c>
      <c r="M37" s="87" t="str">
        <f aca="false">IF(ISERROR(C37-L37),"",(C37-L37))</f>
        <v/>
      </c>
      <c r="N37" s="19" t="str">
        <f aca="false">IF(ISERROR(M37/C37),"",(M37/C37))</f>
        <v/>
      </c>
      <c r="O37" s="93" t="e">
        <f aca="false">#REF!</f>
        <v>#REF!</v>
      </c>
      <c r="P37" s="87" t="str">
        <f aca="false">IF(ISERROR(D37/(1-R37)),"",(D37/(1-R37)))</f>
        <v/>
      </c>
      <c r="Q37" s="87" t="str">
        <f aca="false">IF(ISERROR(P37*O37),"",(P37*O37))</f>
        <v/>
      </c>
      <c r="R37" s="94" t="e">
        <f aca="false">#REF!</f>
        <v>#REF!</v>
      </c>
      <c r="V37" s="98"/>
      <c r="W37" s="98"/>
    </row>
    <row r="38" customFormat="false" ht="17" hidden="false" customHeight="false" outlineLevel="0" collapsed="false">
      <c r="A38" s="89"/>
      <c r="B38" s="66" t="e">
        <f aca="false">IF(#REF!="","",#REF!)</f>
        <v>#REF!</v>
      </c>
      <c r="C38" s="87" t="e">
        <f aca="false">IF(#REF!*$C$1="","",#REF!*$C$1)</f>
        <v>#VALUE!</v>
      </c>
      <c r="D38" s="87" t="str">
        <f aca="false">IF(ISERROR(IF(C38="","",C38/E38)),"",(IF(C38="","",C38/E38)))</f>
        <v/>
      </c>
      <c r="E38" s="88" t="e">
        <f aca="false">#REF!</f>
        <v>#REF!</v>
      </c>
      <c r="F38" s="88" t="e">
        <f aca="false">#REF!</f>
        <v>#REF!</v>
      </c>
      <c r="G38" s="87" t="str">
        <f aca="false">IF(ISERROR(C38*F38),"",(C38*F38))</f>
        <v/>
      </c>
      <c r="H38" s="90" t="e">
        <f aca="false">IF(#REF!="",0,#REF!)</f>
        <v>#REF!</v>
      </c>
      <c r="I38" s="66" t="e">
        <f aca="false">#REF!</f>
        <v>#REF!</v>
      </c>
      <c r="J38" s="91" t="e">
        <f aca="false">#REF!</f>
        <v>#REF!</v>
      </c>
      <c r="K38" s="87" t="e">
        <f aca="false">IF(C38="","",IF(ISERROR(C38*J38),0,(C38*J38))+C38*H38)</f>
        <v>#VALUE!</v>
      </c>
      <c r="L38" s="92" t="str">
        <f aca="false">IF(ISERROR(D38*O38-K38+G38),"",(D38*O38-K38+G38))</f>
        <v/>
      </c>
      <c r="M38" s="87" t="str">
        <f aca="false">IF(ISERROR(C38-L38),"",(C38-L38))</f>
        <v/>
      </c>
      <c r="N38" s="19" t="str">
        <f aca="false">IF(ISERROR(M38/C38),"",(M38/C38))</f>
        <v/>
      </c>
      <c r="O38" s="93" t="e">
        <f aca="false">#REF!</f>
        <v>#REF!</v>
      </c>
      <c r="P38" s="87" t="str">
        <f aca="false">IF(ISERROR(D38/(1-R38)),"",(D38/(1-R38)))</f>
        <v/>
      </c>
      <c r="Q38" s="87" t="str">
        <f aca="false">IF(ISERROR(P38*O38),"",(P38*O38))</f>
        <v/>
      </c>
      <c r="R38" s="94" t="e">
        <f aca="false">#REF!</f>
        <v>#REF!</v>
      </c>
      <c r="T38" s="75"/>
      <c r="V38" s="98"/>
      <c r="W38" s="98"/>
    </row>
    <row r="39" customFormat="false" ht="17" hidden="false" customHeight="false" outlineLevel="0" collapsed="false">
      <c r="A39" s="89"/>
      <c r="B39" s="66" t="e">
        <f aca="false">IF(#REF!="","",#REF!)</f>
        <v>#REF!</v>
      </c>
      <c r="C39" s="87" t="e">
        <f aca="false">IF(#REF!*$C$1="","",#REF!*$C$1)</f>
        <v>#VALUE!</v>
      </c>
      <c r="D39" s="87" t="str">
        <f aca="false">IF(ISERROR(IF(C39="","",C39/E39)),"",(IF(C39="","",C39/E39)))</f>
        <v/>
      </c>
      <c r="E39" s="88" t="e">
        <f aca="false">#REF!</f>
        <v>#REF!</v>
      </c>
      <c r="F39" s="88" t="e">
        <f aca="false">#REF!</f>
        <v>#REF!</v>
      </c>
      <c r="G39" s="87" t="str">
        <f aca="false">IF(ISERROR(C39*F39),"",(C39*F39))</f>
        <v/>
      </c>
      <c r="H39" s="90" t="e">
        <f aca="false">IF(#REF!="",0,#REF!)</f>
        <v>#REF!</v>
      </c>
      <c r="I39" s="66" t="e">
        <f aca="false">#REF!</f>
        <v>#REF!</v>
      </c>
      <c r="J39" s="91" t="e">
        <f aca="false">#REF!</f>
        <v>#REF!</v>
      </c>
      <c r="K39" s="87" t="e">
        <f aca="false">IF(C39="","",IF(ISERROR(C39*J39),0,(C39*J39))+C39*H39)</f>
        <v>#VALUE!</v>
      </c>
      <c r="L39" s="92" t="str">
        <f aca="false">IF(ISERROR(D39*O39-K39+G39),"",(D39*O39-K39+G39))</f>
        <v/>
      </c>
      <c r="M39" s="87" t="str">
        <f aca="false">IF(ISERROR(C39-L39),"",(C39-L39))</f>
        <v/>
      </c>
      <c r="N39" s="19" t="str">
        <f aca="false">IF(ISERROR(M39/C39),"",(M39/C39))</f>
        <v/>
      </c>
      <c r="O39" s="93" t="e">
        <f aca="false">#REF!</f>
        <v>#REF!</v>
      </c>
      <c r="P39" s="87" t="str">
        <f aca="false">IF(ISERROR(D39/(1-R39)),"",(D39/(1-R39)))</f>
        <v/>
      </c>
      <c r="Q39" s="87" t="str">
        <f aca="false">IF(ISERROR(P39*O39),"",(P39*O39))</f>
        <v/>
      </c>
      <c r="R39" s="94" t="e">
        <f aca="false">#REF!</f>
        <v>#REF!</v>
      </c>
      <c r="T39" s="75"/>
      <c r="V39" s="98"/>
      <c r="W39" s="98"/>
    </row>
    <row r="40" customFormat="false" ht="17" hidden="false" customHeight="false" outlineLevel="0" collapsed="false">
      <c r="A40" s="89"/>
      <c r="B40" s="66" t="e">
        <f aca="false">IF(#REF!="","",#REF!)</f>
        <v>#REF!</v>
      </c>
      <c r="C40" s="87" t="e">
        <f aca="false">IF(#REF!*$C$1="","",#REF!*$C$1)</f>
        <v>#VALUE!</v>
      </c>
      <c r="D40" s="87" t="str">
        <f aca="false">IF(ISERROR(IF(C40="","",C40/E40)),"",(IF(C40="","",C40/E40)))</f>
        <v/>
      </c>
      <c r="E40" s="88" t="e">
        <f aca="false">#REF!</f>
        <v>#REF!</v>
      </c>
      <c r="F40" s="88" t="e">
        <f aca="false">#REF!</f>
        <v>#REF!</v>
      </c>
      <c r="G40" s="87" t="str">
        <f aca="false">IF(ISERROR(C40*F40),"",(C40*F40))</f>
        <v/>
      </c>
      <c r="H40" s="90" t="e">
        <f aca="false">IF(#REF!="",0,#REF!)</f>
        <v>#REF!</v>
      </c>
      <c r="I40" s="66" t="e">
        <f aca="false">#REF!</f>
        <v>#REF!</v>
      </c>
      <c r="J40" s="91" t="e">
        <f aca="false">#REF!</f>
        <v>#REF!</v>
      </c>
      <c r="K40" s="87" t="e">
        <f aca="false">IF(C40="","",IF(ISERROR(C40*J40),0,(C40*J40))+C40*H40)</f>
        <v>#VALUE!</v>
      </c>
      <c r="L40" s="92" t="str">
        <f aca="false">IF(ISERROR(D40*O40-K40+G40),"",(D40*O40-K40+G40))</f>
        <v/>
      </c>
      <c r="M40" s="87" t="str">
        <f aca="false">IF(ISERROR(C40-L40),"",(C40-L40))</f>
        <v/>
      </c>
      <c r="N40" s="19" t="str">
        <f aca="false">IF(ISERROR(M40/C40),"",(M40/C40))</f>
        <v/>
      </c>
      <c r="O40" s="93" t="e">
        <f aca="false">#REF!</f>
        <v>#REF!</v>
      </c>
      <c r="P40" s="87" t="str">
        <f aca="false">IF(ISERROR(D40/(1-R40)),"",(D40/(1-R40)))</f>
        <v/>
      </c>
      <c r="Q40" s="87" t="str">
        <f aca="false">IF(ISERROR(P40*O40),"",(P40*O40))</f>
        <v/>
      </c>
      <c r="R40" s="94" t="e">
        <f aca="false">#REF!</f>
        <v>#REF!</v>
      </c>
      <c r="T40" s="75"/>
      <c r="V40" s="98"/>
      <c r="W40" s="98"/>
    </row>
    <row r="41" customFormat="false" ht="17" hidden="false" customHeight="false" outlineLevel="0" collapsed="false">
      <c r="A41" s="89"/>
      <c r="B41" s="66" t="e">
        <f aca="false">IF(#REF!="","",#REF!)</f>
        <v>#REF!</v>
      </c>
      <c r="C41" s="87" t="e">
        <f aca="false">IF(#REF!*$C$1="","",#REF!*$C$1)</f>
        <v>#VALUE!</v>
      </c>
      <c r="D41" s="87" t="str">
        <f aca="false">IF(ISERROR(IF(C41="","",C41/E41)),"",(IF(C41="","",C41/E41)))</f>
        <v/>
      </c>
      <c r="E41" s="88" t="e">
        <f aca="false">#REF!</f>
        <v>#REF!</v>
      </c>
      <c r="F41" s="88" t="e">
        <f aca="false">#REF!</f>
        <v>#REF!</v>
      </c>
      <c r="G41" s="87" t="str">
        <f aca="false">IF(ISERROR(C41*F41),"",(C41*F41))</f>
        <v/>
      </c>
      <c r="H41" s="90" t="e">
        <f aca="false">IF(#REF!="",0,#REF!)</f>
        <v>#REF!</v>
      </c>
      <c r="I41" s="66" t="e">
        <f aca="false">#REF!</f>
        <v>#REF!</v>
      </c>
      <c r="J41" s="91" t="e">
        <f aca="false">#REF!</f>
        <v>#REF!</v>
      </c>
      <c r="K41" s="87" t="e">
        <f aca="false">IF(C41="","",IF(ISERROR(C41*J41),0,(C41*J41))+C41*H41)</f>
        <v>#VALUE!</v>
      </c>
      <c r="L41" s="92" t="str">
        <f aca="false">IF(ISERROR(D41*O41-K41+G41),"",(D41*O41-K41+G41))</f>
        <v/>
      </c>
      <c r="M41" s="87" t="str">
        <f aca="false">IF(ISERROR(C41-L41),"",(C41-L41))</f>
        <v/>
      </c>
      <c r="N41" s="19" t="str">
        <f aca="false">IF(ISERROR(M41/C41),"",(M41/C41))</f>
        <v/>
      </c>
      <c r="O41" s="93" t="e">
        <f aca="false">#REF!</f>
        <v>#REF!</v>
      </c>
      <c r="P41" s="87" t="str">
        <f aca="false">IF(ISERROR(D41/(1-R41)),"",(D41/(1-R41)))</f>
        <v/>
      </c>
      <c r="Q41" s="87" t="str">
        <f aca="false">IF(ISERROR(P41*O41),"",(P41*O41))</f>
        <v/>
      </c>
      <c r="R41" s="94" t="e">
        <f aca="false">#REF!</f>
        <v>#REF!</v>
      </c>
    </row>
    <row r="42" customFormat="false" ht="17" hidden="false" customHeight="false" outlineLevel="0" collapsed="false">
      <c r="A42" s="89"/>
      <c r="B42" s="66" t="e">
        <f aca="false">IF(#REF!="","",#REF!)</f>
        <v>#REF!</v>
      </c>
      <c r="C42" s="87" t="e">
        <f aca="false">IF(#REF!*$C$1="","",#REF!*$C$1)</f>
        <v>#VALUE!</v>
      </c>
      <c r="D42" s="87" t="str">
        <f aca="false">IF(ISERROR(IF(C42="","",C42/E42)),"",(IF(C42="","",C42/E42)))</f>
        <v/>
      </c>
      <c r="E42" s="88" t="e">
        <f aca="false">#REF!</f>
        <v>#REF!</v>
      </c>
      <c r="F42" s="88" t="e">
        <f aca="false">#REF!</f>
        <v>#REF!</v>
      </c>
      <c r="G42" s="87" t="str">
        <f aca="false">IF(ISERROR(C42*F42),"",(C42*F42))</f>
        <v/>
      </c>
      <c r="H42" s="90" t="e">
        <f aca="false">IF(#REF!="",0,#REF!)</f>
        <v>#REF!</v>
      </c>
      <c r="I42" s="66" t="e">
        <f aca="false">#REF!</f>
        <v>#REF!</v>
      </c>
      <c r="J42" s="91" t="e">
        <f aca="false">#REF!</f>
        <v>#REF!</v>
      </c>
      <c r="K42" s="87" t="e">
        <f aca="false">IF(C42="","",IF(ISERROR(C42*J42),0,(C42*J42))+C42*H42)</f>
        <v>#VALUE!</v>
      </c>
      <c r="L42" s="92" t="str">
        <f aca="false">IF(ISERROR(D42*O42-K42+G42),"",(D42*O42-K42+G42))</f>
        <v/>
      </c>
      <c r="M42" s="87" t="str">
        <f aca="false">IF(ISERROR(C42-L42),"",(C42-L42))</f>
        <v/>
      </c>
      <c r="N42" s="19" t="str">
        <f aca="false">IF(ISERROR(M42/C42),"",(M42/C42))</f>
        <v/>
      </c>
      <c r="O42" s="93" t="e">
        <f aca="false">#REF!</f>
        <v>#REF!</v>
      </c>
      <c r="P42" s="87" t="str">
        <f aca="false">IF(ISERROR(D42/(1-R42)),"",(D42/(1-R42)))</f>
        <v/>
      </c>
      <c r="Q42" s="87" t="str">
        <f aca="false">IF(ISERROR(P42*O42),"",(P42*O42))</f>
        <v/>
      </c>
      <c r="R42" s="94" t="e">
        <f aca="false">#REF!</f>
        <v>#REF!</v>
      </c>
    </row>
    <row r="43" customFormat="false" ht="17" hidden="false" customHeight="false" outlineLevel="0" collapsed="false">
      <c r="A43" s="89"/>
      <c r="B43" s="13" t="s">
        <v>974</v>
      </c>
      <c r="C43" s="87" t="e">
        <f aca="false">SUM(C34:C42)</f>
        <v>#VALUE!</v>
      </c>
      <c r="D43" s="87" t="n">
        <f aca="false">SUM(D34:D42)</f>
        <v>0</v>
      </c>
      <c r="E43" s="88" t="e">
        <f aca="false">C43/D43</f>
        <v>#VALUE!</v>
      </c>
      <c r="F43" s="88" t="e">
        <f aca="false">G43/C43</f>
        <v>#VALUE!</v>
      </c>
      <c r="G43" s="87" t="n">
        <f aca="false">SUM(G34:G42)</f>
        <v>0</v>
      </c>
      <c r="H43" s="13"/>
      <c r="I43" s="66"/>
      <c r="J43" s="66"/>
      <c r="K43" s="87" t="e">
        <f aca="false">SUM(K34:K42)</f>
        <v>#VALUE!</v>
      </c>
      <c r="L43" s="87" t="n">
        <f aca="false">SUM(L34:L42)</f>
        <v>0</v>
      </c>
      <c r="M43" s="87" t="n">
        <f aca="false">SUM(M34:M42)</f>
        <v>0</v>
      </c>
      <c r="N43" s="90" t="e">
        <f aca="false">M43/C43</f>
        <v>#VALUE!</v>
      </c>
      <c r="O43" s="90"/>
      <c r="P43" s="87" t="n">
        <f aca="false">SUM(P34:P42)</f>
        <v>0</v>
      </c>
      <c r="Q43" s="87" t="n">
        <f aca="false">SUM(Q34:Q42)</f>
        <v>0</v>
      </c>
      <c r="R43" s="90" t="e">
        <f aca="false">1-D43/P43</f>
        <v>#DIV/0!</v>
      </c>
    </row>
    <row r="44" customFormat="false" ht="17" hidden="false" customHeight="false" outlineLevel="0" collapsed="false">
      <c r="A44" s="89" t="s">
        <v>19</v>
      </c>
      <c r="B44" s="99" t="e">
        <f aca="false">IF(#REF!="","",#REF!)</f>
        <v>#REF!</v>
      </c>
      <c r="C44" s="87" t="e">
        <f aca="false">IF(#REF!*$C$1="","",#REF!*$C$1)</f>
        <v>#VALUE!</v>
      </c>
      <c r="D44" s="87" t="str">
        <f aca="false">IF(ISERROR(IF(C44="","",C44/E44)),"",(IF(C44="","",C44/E44)))</f>
        <v/>
      </c>
      <c r="E44" s="88" t="e">
        <f aca="false">#REF!</f>
        <v>#REF!</v>
      </c>
      <c r="F44" s="88" t="e">
        <f aca="false">#REF!</f>
        <v>#REF!</v>
      </c>
      <c r="G44" s="87" t="str">
        <f aca="false">IF(ISERROR(C44*F44),"",(C44*F44))</f>
        <v/>
      </c>
      <c r="H44" s="90" t="e">
        <f aca="false">IF(#REF!="",0,#REF!)</f>
        <v>#REF!</v>
      </c>
      <c r="I44" s="66" t="e">
        <f aca="false">#REF!</f>
        <v>#REF!</v>
      </c>
      <c r="J44" s="91" t="e">
        <f aca="false">#REF!</f>
        <v>#REF!</v>
      </c>
      <c r="K44" s="87" t="e">
        <f aca="false">IF(C44="","",IF(ISERROR(C44*J44),0,(C44*J44))+C44*H44)</f>
        <v>#VALUE!</v>
      </c>
      <c r="L44" s="92" t="str">
        <f aca="false">IF(ISERROR(D44*O44-K44+G44),"",(D44*O44-K44+G44))</f>
        <v/>
      </c>
      <c r="M44" s="87" t="str">
        <f aca="false">IF(ISERROR(C44-L44),"",(C44-L44))</f>
        <v/>
      </c>
      <c r="N44" s="19" t="str">
        <f aca="false">IF(ISERROR(M44/C44),"",(M44/C44))</f>
        <v/>
      </c>
      <c r="O44" s="93" t="e">
        <f aca="false">#REF!</f>
        <v>#REF!</v>
      </c>
      <c r="P44" s="87" t="str">
        <f aca="false">IF(ISERROR(D44/(1-R44)),"",(D44/(1-R44)))</f>
        <v/>
      </c>
      <c r="Q44" s="87" t="str">
        <f aca="false">IF(ISERROR(P44*O44),"",(P44*O44))</f>
        <v/>
      </c>
      <c r="R44" s="94" t="e">
        <f aca="false">#REF!</f>
        <v>#REF!</v>
      </c>
      <c r="U44" s="100"/>
      <c r="V44" s="100"/>
      <c r="W44" s="100"/>
    </row>
    <row r="45" customFormat="false" ht="17" hidden="false" customHeight="false" outlineLevel="0" collapsed="false">
      <c r="A45" s="89"/>
      <c r="B45" s="66" t="e">
        <f aca="false">IF(#REF!="","",#REF!)</f>
        <v>#REF!</v>
      </c>
      <c r="C45" s="87" t="e">
        <f aca="false">IF(#REF!*$C$1="","",#REF!*$C$1)</f>
        <v>#VALUE!</v>
      </c>
      <c r="D45" s="87" t="str">
        <f aca="false">IF(ISERROR(IF(C45="","",C45/E45)),"",(IF(C45="","",C45/E45)))</f>
        <v/>
      </c>
      <c r="E45" s="88" t="e">
        <f aca="false">#REF!</f>
        <v>#REF!</v>
      </c>
      <c r="F45" s="88" t="e">
        <f aca="false">#REF!</f>
        <v>#REF!</v>
      </c>
      <c r="G45" s="87" t="str">
        <f aca="false">IF(ISERROR(C45*F45),"",(C45*F45))</f>
        <v/>
      </c>
      <c r="H45" s="90" t="e">
        <f aca="false">IF(#REF!="",0,#REF!)</f>
        <v>#REF!</v>
      </c>
      <c r="I45" s="66" t="e">
        <f aca="false">#REF!</f>
        <v>#REF!</v>
      </c>
      <c r="J45" s="91" t="e">
        <f aca="false">#REF!</f>
        <v>#REF!</v>
      </c>
      <c r="K45" s="87" t="e">
        <f aca="false">IF(C45="","",IF(ISERROR(C45*J45),0,(C45*J45))+C45*H45)</f>
        <v>#VALUE!</v>
      </c>
      <c r="L45" s="92" t="str">
        <f aca="false">IF(ISERROR(D45*O45-K45+G45),"",(D45*O45-K45+G45))</f>
        <v/>
      </c>
      <c r="M45" s="87" t="str">
        <f aca="false">IF(ISERROR(C45-L45),"",(C45-L45))</f>
        <v/>
      </c>
      <c r="N45" s="19" t="str">
        <f aca="false">IF(ISERROR(M45/C45),"",(M45/C45))</f>
        <v/>
      </c>
      <c r="O45" s="93" t="e">
        <f aca="false">#REF!</f>
        <v>#REF!</v>
      </c>
      <c r="P45" s="87" t="str">
        <f aca="false">IF(ISERROR(D45/(1-R45)),"",(D45/(1-R45)))</f>
        <v/>
      </c>
      <c r="Q45" s="87" t="str">
        <f aca="false">IF(ISERROR(P45*O45),"",(P45*O45))</f>
        <v/>
      </c>
      <c r="R45" s="94" t="e">
        <f aca="false">#REF!</f>
        <v>#REF!</v>
      </c>
      <c r="W45" s="98"/>
    </row>
    <row r="46" customFormat="false" ht="17" hidden="false" customHeight="false" outlineLevel="0" collapsed="false">
      <c r="A46" s="89"/>
      <c r="B46" s="66" t="e">
        <f aca="false">IF(#REF!="","",#REF!)</f>
        <v>#REF!</v>
      </c>
      <c r="C46" s="87" t="e">
        <f aca="false">IF(#REF!*$C$1="","",#REF!*$C$1)</f>
        <v>#VALUE!</v>
      </c>
      <c r="D46" s="87" t="str">
        <f aca="false">IF(ISERROR(IF(C46="","",C46/E46)),"",(IF(C46="","",C46/E46)))</f>
        <v/>
      </c>
      <c r="E46" s="88" t="e">
        <f aca="false">#REF!</f>
        <v>#REF!</v>
      </c>
      <c r="F46" s="88" t="e">
        <f aca="false">#REF!</f>
        <v>#REF!</v>
      </c>
      <c r="G46" s="87" t="str">
        <f aca="false">IF(ISERROR(C46*F46),"",(C46*F46))</f>
        <v/>
      </c>
      <c r="H46" s="90" t="e">
        <f aca="false">IF(#REF!="",0,#REF!)</f>
        <v>#REF!</v>
      </c>
      <c r="I46" s="66" t="e">
        <f aca="false">#REF!</f>
        <v>#REF!</v>
      </c>
      <c r="J46" s="91" t="e">
        <f aca="false">#REF!</f>
        <v>#REF!</v>
      </c>
      <c r="K46" s="87" t="e">
        <f aca="false">IF(C46="","",IF(ISERROR(C46*J46),0,(C46*J46))+C46*H46)</f>
        <v>#VALUE!</v>
      </c>
      <c r="L46" s="92" t="str">
        <f aca="false">IF(ISERROR(D46*O46-K46+G46),"",(D46*O46-K46+G46))</f>
        <v/>
      </c>
      <c r="M46" s="87" t="str">
        <f aca="false">IF(ISERROR(C46-L46),"",(C46-L46))</f>
        <v/>
      </c>
      <c r="N46" s="19" t="str">
        <f aca="false">IF(ISERROR(M46/C46),"",(M46/C46))</f>
        <v/>
      </c>
      <c r="O46" s="93" t="e">
        <f aca="false">#REF!</f>
        <v>#REF!</v>
      </c>
      <c r="P46" s="87" t="str">
        <f aca="false">IF(ISERROR(D46/(1-R46)),"",(D46/(1-R46)))</f>
        <v/>
      </c>
      <c r="Q46" s="87" t="str">
        <f aca="false">IF(ISERROR(P46*O46),"",(P46*O46))</f>
        <v/>
      </c>
      <c r="R46" s="94" t="e">
        <f aca="false">#REF!</f>
        <v>#REF!</v>
      </c>
      <c r="V46" s="98"/>
      <c r="W46" s="98"/>
    </row>
    <row r="47" customFormat="false" ht="17" hidden="false" customHeight="false" outlineLevel="0" collapsed="false">
      <c r="A47" s="89"/>
      <c r="B47" s="66" t="e">
        <f aca="false">IF(#REF!="","",#REF!)</f>
        <v>#REF!</v>
      </c>
      <c r="C47" s="87" t="e">
        <f aca="false">IF(#REF!*$C$1="","",#REF!*$C$1)</f>
        <v>#VALUE!</v>
      </c>
      <c r="D47" s="87" t="str">
        <f aca="false">IF(ISERROR(IF(C47="","",C47/E47)),"",(IF(C47="","",C47/E47)))</f>
        <v/>
      </c>
      <c r="E47" s="88" t="e">
        <f aca="false">#REF!</f>
        <v>#REF!</v>
      </c>
      <c r="F47" s="88" t="e">
        <f aca="false">#REF!</f>
        <v>#REF!</v>
      </c>
      <c r="G47" s="87" t="str">
        <f aca="false">IF(ISERROR(C47*F47),"",(C47*F47))</f>
        <v/>
      </c>
      <c r="H47" s="90" t="e">
        <f aca="false">IF(#REF!="",0,#REF!)</f>
        <v>#REF!</v>
      </c>
      <c r="I47" s="66" t="e">
        <f aca="false">#REF!</f>
        <v>#REF!</v>
      </c>
      <c r="J47" s="91" t="e">
        <f aca="false">#REF!</f>
        <v>#REF!</v>
      </c>
      <c r="K47" s="87" t="e">
        <f aca="false">IF(C47="","",IF(ISERROR(C47*J47),0,(C47*J47))+C47*H47)</f>
        <v>#VALUE!</v>
      </c>
      <c r="L47" s="92" t="str">
        <f aca="false">IF(ISERROR(D47*O47-K47+G47),"",(D47*O47-K47+G47))</f>
        <v/>
      </c>
      <c r="M47" s="87" t="str">
        <f aca="false">IF(ISERROR(C47-L47),"",(C47-L47))</f>
        <v/>
      </c>
      <c r="N47" s="19" t="str">
        <f aca="false">IF(ISERROR(M47/C47),"",(M47/C47))</f>
        <v/>
      </c>
      <c r="O47" s="93" t="e">
        <f aca="false">#REF!</f>
        <v>#REF!</v>
      </c>
      <c r="P47" s="87" t="str">
        <f aca="false">IF(ISERROR(D47/(1-R47)),"",(D47/(1-R47)))</f>
        <v/>
      </c>
      <c r="Q47" s="87" t="str">
        <f aca="false">IF(ISERROR(P47*O47),"",(P47*O47))</f>
        <v/>
      </c>
      <c r="R47" s="94" t="e">
        <f aca="false">#REF!</f>
        <v>#REF!</v>
      </c>
      <c r="V47" s="98"/>
      <c r="W47" s="98"/>
    </row>
    <row r="48" customFormat="false" ht="17" hidden="false" customHeight="false" outlineLevel="0" collapsed="false">
      <c r="A48" s="89"/>
      <c r="B48" s="66" t="e">
        <f aca="false">IF(#REF!="","",#REF!)</f>
        <v>#REF!</v>
      </c>
      <c r="C48" s="87" t="e">
        <f aca="false">IF(#REF!*$C$1="","",#REF!*$C$1)</f>
        <v>#VALUE!</v>
      </c>
      <c r="D48" s="87" t="str">
        <f aca="false">IF(ISERROR(IF(C48="","",C48/E48)),"",(IF(C48="","",C48/E48)))</f>
        <v/>
      </c>
      <c r="E48" s="88" t="e">
        <f aca="false">#REF!</f>
        <v>#REF!</v>
      </c>
      <c r="F48" s="88" t="e">
        <f aca="false">#REF!</f>
        <v>#REF!</v>
      </c>
      <c r="G48" s="87" t="str">
        <f aca="false">IF(ISERROR(C48*F48),"",(C48*F48))</f>
        <v/>
      </c>
      <c r="H48" s="90" t="e">
        <f aca="false">IF(#REF!="",0,#REF!)</f>
        <v>#REF!</v>
      </c>
      <c r="I48" s="66" t="e">
        <f aca="false">#REF!</f>
        <v>#REF!</v>
      </c>
      <c r="J48" s="91" t="e">
        <f aca="false">#REF!</f>
        <v>#REF!</v>
      </c>
      <c r="K48" s="87" t="e">
        <f aca="false">IF(C48="","",IF(ISERROR(C48*J48),0,(C48*J48))+C48*H48)</f>
        <v>#VALUE!</v>
      </c>
      <c r="L48" s="92" t="str">
        <f aca="false">IF(ISERROR(D48*O48-K48+G48),"",(D48*O48-K48+G48))</f>
        <v/>
      </c>
      <c r="M48" s="87" t="str">
        <f aca="false">IF(ISERROR(C48-L48),"",(C48-L48))</f>
        <v/>
      </c>
      <c r="N48" s="19" t="str">
        <f aca="false">IF(ISERROR(M48/C48),"",(M48/C48))</f>
        <v/>
      </c>
      <c r="O48" s="93" t="e">
        <f aca="false">#REF!</f>
        <v>#REF!</v>
      </c>
      <c r="P48" s="87" t="str">
        <f aca="false">IF(ISERROR(D48/(1-R48)),"",(D48/(1-R48)))</f>
        <v/>
      </c>
      <c r="Q48" s="87" t="str">
        <f aca="false">IF(ISERROR(P48*O48),"",(P48*O48))</f>
        <v/>
      </c>
      <c r="R48" s="94" t="e">
        <f aca="false">#REF!</f>
        <v>#REF!</v>
      </c>
      <c r="T48" s="75"/>
      <c r="V48" s="98"/>
      <c r="W48" s="98"/>
    </row>
    <row r="49" customFormat="false" ht="17" hidden="false" customHeight="false" outlineLevel="0" collapsed="false">
      <c r="A49" s="89"/>
      <c r="B49" s="66" t="e">
        <f aca="false">IF(#REF!="","",#REF!)</f>
        <v>#REF!</v>
      </c>
      <c r="C49" s="87" t="e">
        <f aca="false">IF(#REF!*$C$1="","",#REF!*$C$1)</f>
        <v>#VALUE!</v>
      </c>
      <c r="D49" s="87" t="str">
        <f aca="false">IF(ISERROR(IF(C49="","",C49/E49)),"",(IF(C49="","",C49/E49)))</f>
        <v/>
      </c>
      <c r="E49" s="88" t="e">
        <f aca="false">#REF!</f>
        <v>#REF!</v>
      </c>
      <c r="F49" s="88" t="e">
        <f aca="false">#REF!</f>
        <v>#REF!</v>
      </c>
      <c r="G49" s="87" t="str">
        <f aca="false">IF(ISERROR(C49*F49),"",(C49*F49))</f>
        <v/>
      </c>
      <c r="H49" s="90" t="e">
        <f aca="false">IF(#REF!="",0,#REF!)</f>
        <v>#REF!</v>
      </c>
      <c r="I49" s="66" t="e">
        <f aca="false">#REF!</f>
        <v>#REF!</v>
      </c>
      <c r="J49" s="91" t="e">
        <f aca="false">#REF!</f>
        <v>#REF!</v>
      </c>
      <c r="K49" s="87" t="e">
        <f aca="false">IF(C49="","",IF(ISERROR(C49*J49),0,(C49*J49))+C49*H49)</f>
        <v>#VALUE!</v>
      </c>
      <c r="L49" s="92" t="str">
        <f aca="false">IF(ISERROR(D49*O49-K49+G49),"",(D49*O49-K49+G49))</f>
        <v/>
      </c>
      <c r="M49" s="87" t="str">
        <f aca="false">IF(ISERROR(C49-L49),"",(C49-L49))</f>
        <v/>
      </c>
      <c r="N49" s="19" t="str">
        <f aca="false">IF(ISERROR(M49/C49),"",(M49/C49))</f>
        <v/>
      </c>
      <c r="O49" s="93" t="e">
        <f aca="false">#REF!</f>
        <v>#REF!</v>
      </c>
      <c r="P49" s="87" t="str">
        <f aca="false">IF(ISERROR(D49/(1-R49)),"",(D49/(1-R49)))</f>
        <v/>
      </c>
      <c r="Q49" s="87" t="str">
        <f aca="false">IF(ISERROR(P49*O49),"",(P49*O49))</f>
        <v/>
      </c>
      <c r="R49" s="94" t="e">
        <f aca="false">#REF!</f>
        <v>#REF!</v>
      </c>
      <c r="T49" s="75"/>
      <c r="V49" s="98"/>
      <c r="W49" s="98"/>
    </row>
    <row r="50" customFormat="false" ht="17" hidden="false" customHeight="false" outlineLevel="0" collapsed="false">
      <c r="A50" s="89"/>
      <c r="B50" s="66" t="e">
        <f aca="false">IF(#REF!="","",#REF!)</f>
        <v>#REF!</v>
      </c>
      <c r="C50" s="87" t="e">
        <f aca="false">IF(#REF!*$C$1="","",#REF!*$C$1)</f>
        <v>#VALUE!</v>
      </c>
      <c r="D50" s="87" t="str">
        <f aca="false">IF(ISERROR(IF(C50="","",C50/E50)),"",(IF(C50="","",C50/E50)))</f>
        <v/>
      </c>
      <c r="E50" s="88" t="e">
        <f aca="false">#REF!</f>
        <v>#REF!</v>
      </c>
      <c r="F50" s="88" t="e">
        <f aca="false">#REF!</f>
        <v>#REF!</v>
      </c>
      <c r="G50" s="87" t="str">
        <f aca="false">IF(ISERROR(C50*F50),"",(C50*F50))</f>
        <v/>
      </c>
      <c r="H50" s="90" t="e">
        <f aca="false">IF(#REF!="",0,#REF!)</f>
        <v>#REF!</v>
      </c>
      <c r="I50" s="66" t="e">
        <f aca="false">#REF!</f>
        <v>#REF!</v>
      </c>
      <c r="J50" s="91" t="e">
        <f aca="false">#REF!</f>
        <v>#REF!</v>
      </c>
      <c r="K50" s="87" t="e">
        <f aca="false">IF(C50="","",IF(ISERROR(C50*J50),0,(C50*J50))+C50*H50)</f>
        <v>#VALUE!</v>
      </c>
      <c r="L50" s="92" t="str">
        <f aca="false">IF(ISERROR(D50*O50-K50+G50),"",(D50*O50-K50+G50))</f>
        <v/>
      </c>
      <c r="M50" s="87" t="str">
        <f aca="false">IF(ISERROR(C50-L50),"",(C50-L50))</f>
        <v/>
      </c>
      <c r="N50" s="19" t="str">
        <f aca="false">IF(ISERROR(M50/C50),"",(M50/C50))</f>
        <v/>
      </c>
      <c r="O50" s="93" t="e">
        <f aca="false">#REF!</f>
        <v>#REF!</v>
      </c>
      <c r="P50" s="87" t="str">
        <f aca="false">IF(ISERROR(D50/(1-R50)),"",(D50/(1-R50)))</f>
        <v/>
      </c>
      <c r="Q50" s="87" t="str">
        <f aca="false">IF(ISERROR(P50*O50),"",(P50*O50))</f>
        <v/>
      </c>
      <c r="R50" s="94" t="e">
        <f aca="false">#REF!</f>
        <v>#REF!</v>
      </c>
      <c r="T50" s="75"/>
      <c r="V50" s="98"/>
      <c r="W50" s="98"/>
    </row>
    <row r="51" customFormat="false" ht="17" hidden="false" customHeight="false" outlineLevel="0" collapsed="false">
      <c r="A51" s="89"/>
      <c r="B51" s="66" t="e">
        <f aca="false">IF(#REF!="","",#REF!)</f>
        <v>#REF!</v>
      </c>
      <c r="C51" s="87" t="e">
        <f aca="false">IF(#REF!*$C$1="","",#REF!*$C$1)</f>
        <v>#VALUE!</v>
      </c>
      <c r="D51" s="87" t="str">
        <f aca="false">IF(ISERROR(IF(C51="","",C51/E51)),"",(IF(C51="","",C51/E51)))</f>
        <v/>
      </c>
      <c r="E51" s="88" t="e">
        <f aca="false">#REF!</f>
        <v>#REF!</v>
      </c>
      <c r="F51" s="88" t="e">
        <f aca="false">#REF!</f>
        <v>#REF!</v>
      </c>
      <c r="G51" s="87" t="str">
        <f aca="false">IF(ISERROR(C51*F51),"",(C51*F51))</f>
        <v/>
      </c>
      <c r="H51" s="90" t="e">
        <f aca="false">IF(#REF!="",0,#REF!)</f>
        <v>#REF!</v>
      </c>
      <c r="I51" s="66" t="e">
        <f aca="false">#REF!</f>
        <v>#REF!</v>
      </c>
      <c r="J51" s="91" t="e">
        <f aca="false">#REF!</f>
        <v>#REF!</v>
      </c>
      <c r="K51" s="87" t="e">
        <f aca="false">IF(C51="","",IF(ISERROR(C51*J51),0,(C51*J51))+C51*H51)</f>
        <v>#VALUE!</v>
      </c>
      <c r="L51" s="92" t="str">
        <f aca="false">IF(ISERROR(D51*O51-K51+G51),"",(D51*O51-K51+G51))</f>
        <v/>
      </c>
      <c r="M51" s="87" t="str">
        <f aca="false">IF(ISERROR(C51-L51),"",(C51-L51))</f>
        <v/>
      </c>
      <c r="N51" s="19" t="str">
        <f aca="false">IF(ISERROR(M51/C51),"",(M51/C51))</f>
        <v/>
      </c>
      <c r="O51" s="93" t="e">
        <f aca="false">#REF!</f>
        <v>#REF!</v>
      </c>
      <c r="P51" s="87" t="str">
        <f aca="false">IF(ISERROR(D51/(1-R51)),"",(D51/(1-R51)))</f>
        <v/>
      </c>
      <c r="Q51" s="87" t="str">
        <f aca="false">IF(ISERROR(P51*O51),"",(P51*O51))</f>
        <v/>
      </c>
      <c r="R51" s="94" t="e">
        <f aca="false">#REF!</f>
        <v>#REF!</v>
      </c>
    </row>
    <row r="52" customFormat="false" ht="17" hidden="false" customHeight="false" outlineLevel="0" collapsed="false">
      <c r="A52" s="89"/>
      <c r="B52" s="66" t="e">
        <f aca="false">IF(#REF!="","",#REF!)</f>
        <v>#REF!</v>
      </c>
      <c r="C52" s="87" t="e">
        <f aca="false">IF(#REF!*$C$1="","",#REF!*$C$1)</f>
        <v>#VALUE!</v>
      </c>
      <c r="D52" s="87" t="str">
        <f aca="false">IF(ISERROR(IF(C52="","",C52/E52)),"",(IF(C52="","",C52/E52)))</f>
        <v/>
      </c>
      <c r="E52" s="88" t="e">
        <f aca="false">#REF!</f>
        <v>#REF!</v>
      </c>
      <c r="F52" s="88" t="e">
        <f aca="false">#REF!</f>
        <v>#REF!</v>
      </c>
      <c r="G52" s="87" t="str">
        <f aca="false">IF(ISERROR(C52*F52),"",(C52*F52))</f>
        <v/>
      </c>
      <c r="H52" s="90" t="e">
        <f aca="false">IF(#REF!="",0,#REF!)</f>
        <v>#REF!</v>
      </c>
      <c r="I52" s="66" t="e">
        <f aca="false">#REF!</f>
        <v>#REF!</v>
      </c>
      <c r="J52" s="91" t="e">
        <f aca="false">#REF!</f>
        <v>#REF!</v>
      </c>
      <c r="K52" s="87" t="e">
        <f aca="false">IF(C52="","",IF(ISERROR(C52*J52),0,(C52*J52))+C52*H52)</f>
        <v>#VALUE!</v>
      </c>
      <c r="L52" s="92" t="str">
        <f aca="false">IF(ISERROR(D52*O52-K52+G52),"",(D52*O52-K52+G52))</f>
        <v/>
      </c>
      <c r="M52" s="87" t="str">
        <f aca="false">IF(ISERROR(C52-L52),"",(C52-L52))</f>
        <v/>
      </c>
      <c r="N52" s="19" t="str">
        <f aca="false">IF(ISERROR(M52/C52),"",(M52/C52))</f>
        <v/>
      </c>
      <c r="O52" s="93" t="e">
        <f aca="false">#REF!</f>
        <v>#REF!</v>
      </c>
      <c r="P52" s="87" t="str">
        <f aca="false">IF(ISERROR(D52/(1-R52)),"",(D52/(1-R52)))</f>
        <v/>
      </c>
      <c r="Q52" s="87" t="str">
        <f aca="false">IF(ISERROR(P52*O52),"",(P52*O52))</f>
        <v/>
      </c>
      <c r="R52" s="94" t="e">
        <f aca="false">#REF!</f>
        <v>#REF!</v>
      </c>
    </row>
    <row r="53" customFormat="false" ht="17" hidden="false" customHeight="false" outlineLevel="0" collapsed="false">
      <c r="A53" s="89"/>
      <c r="B53" s="13" t="s">
        <v>975</v>
      </c>
      <c r="C53" s="87" t="e">
        <f aca="false">SUM(C44:C52)</f>
        <v>#VALUE!</v>
      </c>
      <c r="D53" s="87" t="n">
        <f aca="false">SUM(D44:D52)</f>
        <v>0</v>
      </c>
      <c r="E53" s="88" t="e">
        <f aca="false">C53/D53</f>
        <v>#VALUE!</v>
      </c>
      <c r="F53" s="88" t="e">
        <f aca="false">G53/C53</f>
        <v>#VALUE!</v>
      </c>
      <c r="G53" s="87" t="n">
        <f aca="false">SUM(G44:G52)</f>
        <v>0</v>
      </c>
      <c r="H53" s="13"/>
      <c r="I53" s="66"/>
      <c r="J53" s="66"/>
      <c r="K53" s="87" t="e">
        <f aca="false">SUM(K44:K52)</f>
        <v>#VALUE!</v>
      </c>
      <c r="L53" s="87" t="n">
        <f aca="false">SUM(L44:L52)</f>
        <v>0</v>
      </c>
      <c r="M53" s="87" t="n">
        <f aca="false">SUM(M44:M52)</f>
        <v>0</v>
      </c>
      <c r="N53" s="90" t="e">
        <f aca="false">M53/C53</f>
        <v>#VALUE!</v>
      </c>
      <c r="O53" s="90"/>
      <c r="P53" s="87" t="n">
        <f aca="false">SUM(P44:P52)</f>
        <v>0</v>
      </c>
      <c r="Q53" s="87" t="n">
        <f aca="false">SUM(Q44:Q52)</f>
        <v>0</v>
      </c>
      <c r="R53" s="90" t="e">
        <f aca="false">1-D53/P53</f>
        <v>#DIV/0!</v>
      </c>
    </row>
    <row r="54" customFormat="false" ht="17" hidden="false" customHeight="false" outlineLevel="0" collapsed="false">
      <c r="A54" s="89" t="s">
        <v>20</v>
      </c>
      <c r="B54" s="99" t="e">
        <f aca="false">IF(#REF!="","",#REF!)</f>
        <v>#REF!</v>
      </c>
      <c r="C54" s="87" t="e">
        <f aca="false">IF(#REF!*$C$1="","",#REF!*$C$1)</f>
        <v>#VALUE!</v>
      </c>
      <c r="D54" s="87" t="str">
        <f aca="false">IF(ISERROR(IF(C54="","",C54/E54)),"",(IF(C54="","",C54/E54)))</f>
        <v/>
      </c>
      <c r="E54" s="88" t="e">
        <f aca="false">#REF!</f>
        <v>#REF!</v>
      </c>
      <c r="F54" s="88" t="e">
        <f aca="false">#REF!</f>
        <v>#REF!</v>
      </c>
      <c r="G54" s="87" t="str">
        <f aca="false">IF(ISERROR(C54*F54),"",(C54*F54))</f>
        <v/>
      </c>
      <c r="H54" s="90" t="e">
        <f aca="false">IF(#REF!="",0,#REF!)</f>
        <v>#REF!</v>
      </c>
      <c r="I54" s="66" t="e">
        <f aca="false">#REF!</f>
        <v>#REF!</v>
      </c>
      <c r="J54" s="91" t="e">
        <f aca="false">#REF!</f>
        <v>#REF!</v>
      </c>
      <c r="K54" s="87" t="e">
        <f aca="false">IF(C54="","",IF(ISERROR(C54*J54),0,(C54*J54))+C54*H54)</f>
        <v>#VALUE!</v>
      </c>
      <c r="L54" s="92" t="str">
        <f aca="false">IF(ISERROR(D54*O54-K54+G54),"",(D54*O54-K54+G54))</f>
        <v/>
      </c>
      <c r="M54" s="87" t="str">
        <f aca="false">IF(ISERROR(C54-L54),"",(C54-L54))</f>
        <v/>
      </c>
      <c r="N54" s="19" t="str">
        <f aca="false">IF(ISERROR(M54/C54),"",(M54/C54))</f>
        <v/>
      </c>
      <c r="O54" s="93" t="e">
        <f aca="false">#REF!</f>
        <v>#REF!</v>
      </c>
      <c r="P54" s="87" t="str">
        <f aca="false">IF(ISERROR(D54/(1-R54)),"",(D54/(1-R54)))</f>
        <v/>
      </c>
      <c r="Q54" s="87" t="str">
        <f aca="false">IF(ISERROR(P54*O54),"",(P54*O54))</f>
        <v/>
      </c>
      <c r="R54" s="94" t="e">
        <f aca="false">#REF!</f>
        <v>#REF!</v>
      </c>
      <c r="U54" s="100"/>
      <c r="V54" s="100"/>
      <c r="W54" s="100"/>
    </row>
    <row r="55" customFormat="false" ht="17" hidden="false" customHeight="false" outlineLevel="0" collapsed="false">
      <c r="A55" s="89"/>
      <c r="B55" s="66" t="e">
        <f aca="false">IF(#REF!="","",#REF!)</f>
        <v>#REF!</v>
      </c>
      <c r="C55" s="87" t="e">
        <f aca="false">IF(#REF!*$C$1="","",#REF!*$C$1)</f>
        <v>#VALUE!</v>
      </c>
      <c r="D55" s="87" t="str">
        <f aca="false">IF(ISERROR(IF(C55="","",C55/E55)),"",(IF(C55="","",C55/E55)))</f>
        <v/>
      </c>
      <c r="E55" s="88" t="e">
        <f aca="false">#REF!</f>
        <v>#REF!</v>
      </c>
      <c r="F55" s="88" t="e">
        <f aca="false">#REF!</f>
        <v>#REF!</v>
      </c>
      <c r="G55" s="87" t="str">
        <f aca="false">IF(ISERROR(C55*F55),"",(C55*F55))</f>
        <v/>
      </c>
      <c r="H55" s="90" t="e">
        <f aca="false">IF(#REF!="",0,#REF!)</f>
        <v>#REF!</v>
      </c>
      <c r="I55" s="66" t="e">
        <f aca="false">#REF!</f>
        <v>#REF!</v>
      </c>
      <c r="J55" s="91" t="e">
        <f aca="false">#REF!</f>
        <v>#REF!</v>
      </c>
      <c r="K55" s="87" t="e">
        <f aca="false">IF(C55="","",IF(ISERROR(C55*J55),0,(C55*J55))+C55*H55)</f>
        <v>#VALUE!</v>
      </c>
      <c r="L55" s="92" t="str">
        <f aca="false">IF(ISERROR(D55*O55-K55+G55),"",(D55*O55-K55+G55))</f>
        <v/>
      </c>
      <c r="M55" s="87" t="str">
        <f aca="false">IF(ISERROR(C55-L55),"",(C55-L55))</f>
        <v/>
      </c>
      <c r="N55" s="19" t="str">
        <f aca="false">IF(ISERROR(M55/C55),"",(M55/C55))</f>
        <v/>
      </c>
      <c r="O55" s="93" t="e">
        <f aca="false">#REF!</f>
        <v>#REF!</v>
      </c>
      <c r="P55" s="87" t="str">
        <f aca="false">IF(ISERROR(D55/(1-R55)),"",(D55/(1-R55)))</f>
        <v/>
      </c>
      <c r="Q55" s="87" t="str">
        <f aca="false">IF(ISERROR(P55*O55),"",(P55*O55))</f>
        <v/>
      </c>
      <c r="R55" s="94" t="e">
        <f aca="false">#REF!</f>
        <v>#REF!</v>
      </c>
      <c r="W55" s="98"/>
    </row>
    <row r="56" customFormat="false" ht="17" hidden="false" customHeight="false" outlineLevel="0" collapsed="false">
      <c r="A56" s="89"/>
      <c r="B56" s="66" t="e">
        <f aca="false">IF(#REF!="","",#REF!)</f>
        <v>#REF!</v>
      </c>
      <c r="C56" s="87" t="e">
        <f aca="false">IF(#REF!*$C$1="","",#REF!*$C$1)</f>
        <v>#VALUE!</v>
      </c>
      <c r="D56" s="87" t="str">
        <f aca="false">IF(ISERROR(IF(C56="","",C56/E56)),"",(IF(C56="","",C56/E56)))</f>
        <v/>
      </c>
      <c r="E56" s="88" t="e">
        <f aca="false">#REF!</f>
        <v>#REF!</v>
      </c>
      <c r="F56" s="88" t="e">
        <f aca="false">#REF!</f>
        <v>#REF!</v>
      </c>
      <c r="G56" s="87" t="str">
        <f aca="false">IF(ISERROR(C56*F56),"",(C56*F56))</f>
        <v/>
      </c>
      <c r="H56" s="90" t="e">
        <f aca="false">IF(#REF!="",0,#REF!)</f>
        <v>#REF!</v>
      </c>
      <c r="I56" s="66" t="e">
        <f aca="false">#REF!</f>
        <v>#REF!</v>
      </c>
      <c r="J56" s="91" t="e">
        <f aca="false">#REF!</f>
        <v>#REF!</v>
      </c>
      <c r="K56" s="87" t="e">
        <f aca="false">IF(C56="","",IF(ISERROR(C56*J56),0,(C56*J56))+C56*H56)</f>
        <v>#VALUE!</v>
      </c>
      <c r="L56" s="92" t="str">
        <f aca="false">IF(ISERROR(D56*O56-K56+G56),"",(D56*O56-K56+G56))</f>
        <v/>
      </c>
      <c r="M56" s="87" t="str">
        <f aca="false">IF(ISERROR(C56-L56),"",(C56-L56))</f>
        <v/>
      </c>
      <c r="N56" s="19" t="str">
        <f aca="false">IF(ISERROR(M56/C56),"",(M56/C56))</f>
        <v/>
      </c>
      <c r="O56" s="93" t="e">
        <f aca="false">#REF!</f>
        <v>#REF!</v>
      </c>
      <c r="P56" s="87" t="str">
        <f aca="false">IF(ISERROR(D56/(1-R56)),"",(D56/(1-R56)))</f>
        <v/>
      </c>
      <c r="Q56" s="87" t="str">
        <f aca="false">IF(ISERROR(P56*O56),"",(P56*O56))</f>
        <v/>
      </c>
      <c r="R56" s="94" t="e">
        <f aca="false">#REF!</f>
        <v>#REF!</v>
      </c>
      <c r="V56" s="98"/>
      <c r="W56" s="98"/>
    </row>
    <row r="57" customFormat="false" ht="17" hidden="false" customHeight="false" outlineLevel="0" collapsed="false">
      <c r="A57" s="89"/>
      <c r="B57" s="66" t="e">
        <f aca="false">IF(#REF!="","",#REF!)</f>
        <v>#REF!</v>
      </c>
      <c r="C57" s="87" t="e">
        <f aca="false">IF(#REF!*$C$1="","",#REF!*$C$1)</f>
        <v>#VALUE!</v>
      </c>
      <c r="D57" s="87" t="str">
        <f aca="false">IF(ISERROR(IF(C57="","",C57/E57)),"",(IF(C57="","",C57/E57)))</f>
        <v/>
      </c>
      <c r="E57" s="88" t="e">
        <f aca="false">#REF!</f>
        <v>#REF!</v>
      </c>
      <c r="F57" s="88" t="e">
        <f aca="false">#REF!</f>
        <v>#REF!</v>
      </c>
      <c r="G57" s="87" t="str">
        <f aca="false">IF(ISERROR(C57*F57),"",(C57*F57))</f>
        <v/>
      </c>
      <c r="H57" s="90" t="e">
        <f aca="false">IF(#REF!="",0,#REF!)</f>
        <v>#REF!</v>
      </c>
      <c r="I57" s="66" t="e">
        <f aca="false">#REF!</f>
        <v>#REF!</v>
      </c>
      <c r="J57" s="91" t="e">
        <f aca="false">#REF!</f>
        <v>#REF!</v>
      </c>
      <c r="K57" s="87" t="e">
        <f aca="false">IF(C57="","",IF(ISERROR(C57*J57),0,(C57*J57))+C57*H57)</f>
        <v>#VALUE!</v>
      </c>
      <c r="L57" s="92" t="str">
        <f aca="false">IF(ISERROR(D57*O57-K57+G57),"",(D57*O57-K57+G57))</f>
        <v/>
      </c>
      <c r="M57" s="87" t="str">
        <f aca="false">IF(ISERROR(C57-L57),"",(C57-L57))</f>
        <v/>
      </c>
      <c r="N57" s="19" t="str">
        <f aca="false">IF(ISERROR(M57/C57),"",(M57/C57))</f>
        <v/>
      </c>
      <c r="O57" s="93" t="e">
        <f aca="false">#REF!</f>
        <v>#REF!</v>
      </c>
      <c r="P57" s="87" t="str">
        <f aca="false">IF(ISERROR(D57/(1-R57)),"",(D57/(1-R57)))</f>
        <v/>
      </c>
      <c r="Q57" s="87" t="str">
        <f aca="false">IF(ISERROR(P57*O57),"",(P57*O57))</f>
        <v/>
      </c>
      <c r="R57" s="94" t="e">
        <f aca="false">#REF!</f>
        <v>#REF!</v>
      </c>
      <c r="V57" s="98"/>
      <c r="W57" s="98"/>
    </row>
    <row r="58" customFormat="false" ht="17" hidden="false" customHeight="false" outlineLevel="0" collapsed="false">
      <c r="A58" s="89"/>
      <c r="B58" s="66" t="e">
        <f aca="false">IF(#REF!="","",#REF!)</f>
        <v>#REF!</v>
      </c>
      <c r="C58" s="87" t="e">
        <f aca="false">IF(#REF!*$C$1="","",#REF!*$C$1)</f>
        <v>#VALUE!</v>
      </c>
      <c r="D58" s="87" t="str">
        <f aca="false">IF(ISERROR(IF(C58="","",C58/E58)),"",(IF(C58="","",C58/E58)))</f>
        <v/>
      </c>
      <c r="E58" s="88" t="e">
        <f aca="false">#REF!</f>
        <v>#REF!</v>
      </c>
      <c r="F58" s="88" t="e">
        <f aca="false">#REF!</f>
        <v>#REF!</v>
      </c>
      <c r="G58" s="87" t="str">
        <f aca="false">IF(ISERROR(C58*F58),"",(C58*F58))</f>
        <v/>
      </c>
      <c r="H58" s="90" t="e">
        <f aca="false">IF(#REF!="",0,#REF!)</f>
        <v>#REF!</v>
      </c>
      <c r="I58" s="66" t="e">
        <f aca="false">#REF!</f>
        <v>#REF!</v>
      </c>
      <c r="J58" s="91" t="e">
        <f aca="false">#REF!</f>
        <v>#REF!</v>
      </c>
      <c r="K58" s="87" t="e">
        <f aca="false">IF(C58="","",IF(ISERROR(C58*J58),0,(C58*J58))+C58*H58)</f>
        <v>#VALUE!</v>
      </c>
      <c r="L58" s="92" t="str">
        <f aca="false">IF(ISERROR(D58*O58-K58+G58),"",(D58*O58-K58+G58))</f>
        <v/>
      </c>
      <c r="M58" s="87" t="str">
        <f aca="false">IF(ISERROR(C58-L58),"",(C58-L58))</f>
        <v/>
      </c>
      <c r="N58" s="19" t="str">
        <f aca="false">IF(ISERROR(M58/C58),"",(M58/C58))</f>
        <v/>
      </c>
      <c r="O58" s="93" t="e">
        <f aca="false">#REF!</f>
        <v>#REF!</v>
      </c>
      <c r="P58" s="87" t="str">
        <f aca="false">IF(ISERROR(D58/(1-R58)),"",(D58/(1-R58)))</f>
        <v/>
      </c>
      <c r="Q58" s="87" t="str">
        <f aca="false">IF(ISERROR(P58*O58),"",(P58*O58))</f>
        <v/>
      </c>
      <c r="R58" s="94" t="e">
        <f aca="false">#REF!</f>
        <v>#REF!</v>
      </c>
      <c r="T58" s="75"/>
      <c r="V58" s="98"/>
      <c r="W58" s="98"/>
    </row>
    <row r="59" customFormat="false" ht="17" hidden="false" customHeight="false" outlineLevel="0" collapsed="false">
      <c r="A59" s="89"/>
      <c r="B59" s="66" t="e">
        <f aca="false">IF(#REF!="","",#REF!)</f>
        <v>#REF!</v>
      </c>
      <c r="C59" s="87" t="e">
        <f aca="false">IF(#REF!*$C$1="","",#REF!*$C$1)</f>
        <v>#VALUE!</v>
      </c>
      <c r="D59" s="87" t="str">
        <f aca="false">IF(ISERROR(IF(C59="","",C59/E59)),"",(IF(C59="","",C59/E59)))</f>
        <v/>
      </c>
      <c r="E59" s="88" t="e">
        <f aca="false">#REF!</f>
        <v>#REF!</v>
      </c>
      <c r="F59" s="88" t="e">
        <f aca="false">#REF!</f>
        <v>#REF!</v>
      </c>
      <c r="G59" s="87" t="str">
        <f aca="false">IF(ISERROR(C59*F59),"",(C59*F59))</f>
        <v/>
      </c>
      <c r="H59" s="90" t="e">
        <f aca="false">IF(#REF!="",0,#REF!)</f>
        <v>#REF!</v>
      </c>
      <c r="I59" s="66" t="e">
        <f aca="false">#REF!</f>
        <v>#REF!</v>
      </c>
      <c r="J59" s="91" t="e">
        <f aca="false">#REF!</f>
        <v>#REF!</v>
      </c>
      <c r="K59" s="87" t="e">
        <f aca="false">IF(C59="","",IF(ISERROR(C59*J59),0,(C59*J59))+C59*H59)</f>
        <v>#VALUE!</v>
      </c>
      <c r="L59" s="92" t="str">
        <f aca="false">IF(ISERROR(D59*O59-K59+G59),"",(D59*O59-K59+G59))</f>
        <v/>
      </c>
      <c r="M59" s="87" t="str">
        <f aca="false">IF(ISERROR(C59-L59),"",(C59-L59))</f>
        <v/>
      </c>
      <c r="N59" s="19" t="str">
        <f aca="false">IF(ISERROR(M59/C59),"",(M59/C59))</f>
        <v/>
      </c>
      <c r="O59" s="93" t="e">
        <f aca="false">#REF!</f>
        <v>#REF!</v>
      </c>
      <c r="P59" s="87" t="str">
        <f aca="false">IF(ISERROR(D59/(1-R59)),"",(D59/(1-R59)))</f>
        <v/>
      </c>
      <c r="Q59" s="87" t="str">
        <f aca="false">IF(ISERROR(P59*O59),"",(P59*O59))</f>
        <v/>
      </c>
      <c r="R59" s="94" t="e">
        <f aca="false">#REF!</f>
        <v>#REF!</v>
      </c>
      <c r="T59" s="75"/>
      <c r="V59" s="98"/>
      <c r="W59" s="98"/>
    </row>
    <row r="60" customFormat="false" ht="17" hidden="false" customHeight="false" outlineLevel="0" collapsed="false">
      <c r="A60" s="89"/>
      <c r="B60" s="66" t="e">
        <f aca="false">IF(#REF!="","",#REF!)</f>
        <v>#REF!</v>
      </c>
      <c r="C60" s="87" t="e">
        <f aca="false">IF(#REF!*$C$1="","",#REF!*$C$1)</f>
        <v>#VALUE!</v>
      </c>
      <c r="D60" s="87" t="str">
        <f aca="false">IF(ISERROR(IF(C60="","",C60/E60)),"",(IF(C60="","",C60/E60)))</f>
        <v/>
      </c>
      <c r="E60" s="88" t="e">
        <f aca="false">#REF!</f>
        <v>#REF!</v>
      </c>
      <c r="F60" s="88" t="e">
        <f aca="false">#REF!</f>
        <v>#REF!</v>
      </c>
      <c r="G60" s="87" t="str">
        <f aca="false">IF(ISERROR(C60*F60),"",(C60*F60))</f>
        <v/>
      </c>
      <c r="H60" s="90" t="e">
        <f aca="false">IF(#REF!="",0,#REF!)</f>
        <v>#REF!</v>
      </c>
      <c r="I60" s="66" t="e">
        <f aca="false">#REF!</f>
        <v>#REF!</v>
      </c>
      <c r="J60" s="91" t="e">
        <f aca="false">#REF!</f>
        <v>#REF!</v>
      </c>
      <c r="K60" s="87" t="e">
        <f aca="false">IF(C60="","",IF(ISERROR(C60*J60),0,(C60*J60))+C60*H60)</f>
        <v>#VALUE!</v>
      </c>
      <c r="L60" s="92" t="str">
        <f aca="false">IF(ISERROR(D60*O60-K60+G60),"",(D60*O60-K60+G60))</f>
        <v/>
      </c>
      <c r="M60" s="87" t="str">
        <f aca="false">IF(ISERROR(C60-L60),"",(C60-L60))</f>
        <v/>
      </c>
      <c r="N60" s="19" t="str">
        <f aca="false">IF(ISERROR(M60/C60),"",(M60/C60))</f>
        <v/>
      </c>
      <c r="O60" s="93" t="e">
        <f aca="false">#REF!</f>
        <v>#REF!</v>
      </c>
      <c r="P60" s="87" t="str">
        <f aca="false">IF(ISERROR(D60/(1-R60)),"",(D60/(1-R60)))</f>
        <v/>
      </c>
      <c r="Q60" s="87" t="str">
        <f aca="false">IF(ISERROR(P60*O60),"",(P60*O60))</f>
        <v/>
      </c>
      <c r="R60" s="94" t="e">
        <f aca="false">#REF!</f>
        <v>#REF!</v>
      </c>
      <c r="T60" s="75"/>
      <c r="V60" s="98"/>
      <c r="W60" s="98"/>
    </row>
    <row r="61" customFormat="false" ht="17" hidden="false" customHeight="false" outlineLevel="0" collapsed="false">
      <c r="A61" s="89"/>
      <c r="B61" s="66" t="e">
        <f aca="false">IF(#REF!="","",#REF!)</f>
        <v>#REF!</v>
      </c>
      <c r="C61" s="87" t="e">
        <f aca="false">IF(#REF!*$C$1="","",#REF!*$C$1)</f>
        <v>#VALUE!</v>
      </c>
      <c r="D61" s="87" t="str">
        <f aca="false">IF(ISERROR(IF(C61="","",C61/E61)),"",(IF(C61="","",C61/E61)))</f>
        <v/>
      </c>
      <c r="E61" s="88" t="e">
        <f aca="false">#REF!</f>
        <v>#REF!</v>
      </c>
      <c r="F61" s="88" t="e">
        <f aca="false">#REF!</f>
        <v>#REF!</v>
      </c>
      <c r="G61" s="87" t="str">
        <f aca="false">IF(ISERROR(C61*F61),"",(C61*F61))</f>
        <v/>
      </c>
      <c r="H61" s="90" t="e">
        <f aca="false">IF(#REF!="",0,#REF!)</f>
        <v>#REF!</v>
      </c>
      <c r="I61" s="66" t="e">
        <f aca="false">#REF!</f>
        <v>#REF!</v>
      </c>
      <c r="J61" s="91" t="e">
        <f aca="false">#REF!</f>
        <v>#REF!</v>
      </c>
      <c r="K61" s="87" t="e">
        <f aca="false">IF(C61="","",IF(ISERROR(C61*J61),0,(C61*J61))+C61*H61)</f>
        <v>#VALUE!</v>
      </c>
      <c r="L61" s="92" t="str">
        <f aca="false">IF(ISERROR(D61*O61-K61+G61),"",(D61*O61-K61+G61))</f>
        <v/>
      </c>
      <c r="M61" s="87" t="str">
        <f aca="false">IF(ISERROR(C61-L61),"",(C61-L61))</f>
        <v/>
      </c>
      <c r="N61" s="19" t="str">
        <f aca="false">IF(ISERROR(M61/C61),"",(M61/C61))</f>
        <v/>
      </c>
      <c r="O61" s="93" t="e">
        <f aca="false">#REF!</f>
        <v>#REF!</v>
      </c>
      <c r="P61" s="87" t="str">
        <f aca="false">IF(ISERROR(D61/(1-R61)),"",(D61/(1-R61)))</f>
        <v/>
      </c>
      <c r="Q61" s="87" t="str">
        <f aca="false">IF(ISERROR(P61*O61),"",(P61*O61))</f>
        <v/>
      </c>
      <c r="R61" s="94" t="e">
        <f aca="false">#REF!</f>
        <v>#REF!</v>
      </c>
    </row>
    <row r="62" customFormat="false" ht="17" hidden="false" customHeight="false" outlineLevel="0" collapsed="false">
      <c r="A62" s="89"/>
      <c r="B62" s="66" t="e">
        <f aca="false">IF(#REF!="","",#REF!)</f>
        <v>#REF!</v>
      </c>
      <c r="C62" s="87" t="e">
        <f aca="false">IF(#REF!*$C$1="","",#REF!*$C$1)</f>
        <v>#VALUE!</v>
      </c>
      <c r="D62" s="87" t="str">
        <f aca="false">IF(ISERROR(IF(C62="","",C62/E62)),"",(IF(C62="","",C62/E62)))</f>
        <v/>
      </c>
      <c r="E62" s="88" t="e">
        <f aca="false">#REF!</f>
        <v>#REF!</v>
      </c>
      <c r="F62" s="88" t="e">
        <f aca="false">#REF!</f>
        <v>#REF!</v>
      </c>
      <c r="G62" s="87" t="str">
        <f aca="false">IF(ISERROR(C62*F62),"",(C62*F62))</f>
        <v/>
      </c>
      <c r="H62" s="90" t="e">
        <f aca="false">IF(#REF!="",0,#REF!)</f>
        <v>#REF!</v>
      </c>
      <c r="I62" s="66" t="e">
        <f aca="false">#REF!</f>
        <v>#REF!</v>
      </c>
      <c r="J62" s="91" t="e">
        <f aca="false">#REF!</f>
        <v>#REF!</v>
      </c>
      <c r="K62" s="87" t="e">
        <f aca="false">IF(C62="","",IF(ISERROR(C62*J62),0,(C62*J62))+C62*H62)</f>
        <v>#VALUE!</v>
      </c>
      <c r="L62" s="92" t="str">
        <f aca="false">IF(ISERROR(D62*O62-K62+G62),"",(D62*O62-K62+G62))</f>
        <v/>
      </c>
      <c r="M62" s="87" t="str">
        <f aca="false">IF(ISERROR(C62-L62),"",(C62-L62))</f>
        <v/>
      </c>
      <c r="N62" s="19" t="str">
        <f aca="false">IF(ISERROR(M62/C62),"",(M62/C62))</f>
        <v/>
      </c>
      <c r="O62" s="93" t="e">
        <f aca="false">#REF!</f>
        <v>#REF!</v>
      </c>
      <c r="P62" s="87" t="str">
        <f aca="false">IF(ISERROR(D62/(1-R62)),"",(D62/(1-R62)))</f>
        <v/>
      </c>
      <c r="Q62" s="87" t="str">
        <f aca="false">IF(ISERROR(P62*O62),"",(P62*O62))</f>
        <v/>
      </c>
      <c r="R62" s="94" t="e">
        <f aca="false">#REF!</f>
        <v>#REF!</v>
      </c>
    </row>
    <row r="63" customFormat="false" ht="17" hidden="false" customHeight="false" outlineLevel="0" collapsed="false">
      <c r="A63" s="89"/>
      <c r="B63" s="13" t="s">
        <v>976</v>
      </c>
      <c r="C63" s="87" t="e">
        <f aca="false">SUM(C54:C62)</f>
        <v>#VALUE!</v>
      </c>
      <c r="D63" s="87" t="n">
        <f aca="false">SUM(D54:D62)</f>
        <v>0</v>
      </c>
      <c r="E63" s="88" t="e">
        <f aca="false">C63/D63</f>
        <v>#VALUE!</v>
      </c>
      <c r="F63" s="88" t="e">
        <f aca="false">G63/C63</f>
        <v>#VALUE!</v>
      </c>
      <c r="G63" s="87" t="n">
        <f aca="false">SUM(G54:G62)</f>
        <v>0</v>
      </c>
      <c r="H63" s="13"/>
      <c r="I63" s="66"/>
      <c r="J63" s="66"/>
      <c r="K63" s="87" t="e">
        <f aca="false">SUM(K54:K62)</f>
        <v>#VALUE!</v>
      </c>
      <c r="L63" s="87" t="n">
        <f aca="false">SUM(L54:L62)</f>
        <v>0</v>
      </c>
      <c r="M63" s="87" t="n">
        <f aca="false">SUM(M54:M62)</f>
        <v>0</v>
      </c>
      <c r="N63" s="90" t="e">
        <f aca="false">M63/C63</f>
        <v>#VALUE!</v>
      </c>
      <c r="O63" s="90"/>
      <c r="P63" s="87" t="n">
        <f aca="false">SUM(P54:P62)</f>
        <v>0</v>
      </c>
      <c r="Q63" s="87" t="n">
        <f aca="false">SUM(Q54:Q62)</f>
        <v>0</v>
      </c>
      <c r="R63" s="90" t="e">
        <f aca="false">1-D63/P63</f>
        <v>#DIV/0!</v>
      </c>
    </row>
    <row r="64" customFormat="false" ht="17" hidden="false" customHeight="false" outlineLevel="0" collapsed="false">
      <c r="A64" s="89" t="s">
        <v>22</v>
      </c>
      <c r="B64" s="99" t="e">
        <f aca="false">IF(#REF!="","",#REF!)</f>
        <v>#REF!</v>
      </c>
      <c r="C64" s="87" t="e">
        <f aca="false">IF(#REF!*$C$1="","",#REF!*$C$1)</f>
        <v>#VALUE!</v>
      </c>
      <c r="D64" s="87" t="str">
        <f aca="false">IF(ISERROR(IF(C64="","",C64/E64)),"",(IF(C64="","",C64/E64)))</f>
        <v/>
      </c>
      <c r="E64" s="88" t="e">
        <f aca="false">#REF!</f>
        <v>#REF!</v>
      </c>
      <c r="F64" s="88" t="e">
        <f aca="false">#REF!</f>
        <v>#REF!</v>
      </c>
      <c r="G64" s="87" t="str">
        <f aca="false">IF(ISERROR(C64*F64),"",(C64*F64))</f>
        <v/>
      </c>
      <c r="H64" s="90" t="e">
        <f aca="false">IF(#REF!="",0,#REF!)</f>
        <v>#REF!</v>
      </c>
      <c r="I64" s="66" t="e">
        <f aca="false">#REF!</f>
        <v>#REF!</v>
      </c>
      <c r="J64" s="91" t="e">
        <f aca="false">#REF!</f>
        <v>#REF!</v>
      </c>
      <c r="K64" s="87" t="e">
        <f aca="false">IF(C64="","",IF(ISERROR(C64*J64),0,(C64*J64))+C64*H64)</f>
        <v>#VALUE!</v>
      </c>
      <c r="L64" s="92" t="str">
        <f aca="false">IF(ISERROR(D64*O64-K64+G64),"",(D64*O64-K64+G64))</f>
        <v/>
      </c>
      <c r="M64" s="87" t="str">
        <f aca="false">IF(ISERROR(C64-L64),"",(C64-L64))</f>
        <v/>
      </c>
      <c r="N64" s="19" t="str">
        <f aca="false">IF(ISERROR(M64/C64),"",(M64/C64))</f>
        <v/>
      </c>
      <c r="O64" s="93" t="e">
        <f aca="false">#REF!</f>
        <v>#REF!</v>
      </c>
      <c r="P64" s="87" t="str">
        <f aca="false">IF(ISERROR(D64/(1-R64)),"",(D64/(1-R64)))</f>
        <v/>
      </c>
      <c r="Q64" s="87" t="str">
        <f aca="false">IF(ISERROR(P64*O64),"",(P64*O64))</f>
        <v/>
      </c>
      <c r="R64" s="94" t="e">
        <f aca="false">#REF!</f>
        <v>#REF!</v>
      </c>
      <c r="U64" s="100"/>
      <c r="V64" s="100"/>
      <c r="W64" s="100"/>
    </row>
    <row r="65" customFormat="false" ht="17" hidden="false" customHeight="false" outlineLevel="0" collapsed="false">
      <c r="A65" s="89"/>
      <c r="B65" s="66" t="e">
        <f aca="false">IF(#REF!="","",#REF!)</f>
        <v>#REF!</v>
      </c>
      <c r="C65" s="87" t="e">
        <f aca="false">IF(#REF!*$C$1="","",#REF!*$C$1)</f>
        <v>#VALUE!</v>
      </c>
      <c r="D65" s="87" t="str">
        <f aca="false">IF(ISERROR(IF(C65="","",C65/E65)),"",(IF(C65="","",C65/E65)))</f>
        <v/>
      </c>
      <c r="E65" s="88" t="e">
        <f aca="false">#REF!</f>
        <v>#REF!</v>
      </c>
      <c r="F65" s="88" t="e">
        <f aca="false">#REF!</f>
        <v>#REF!</v>
      </c>
      <c r="G65" s="87" t="str">
        <f aca="false">IF(ISERROR(C65*F65),"",(C65*F65))</f>
        <v/>
      </c>
      <c r="H65" s="90" t="e">
        <f aca="false">IF(#REF!="",0,#REF!)</f>
        <v>#REF!</v>
      </c>
      <c r="I65" s="66" t="e">
        <f aca="false">#REF!</f>
        <v>#REF!</v>
      </c>
      <c r="J65" s="91" t="e">
        <f aca="false">#REF!</f>
        <v>#REF!</v>
      </c>
      <c r="K65" s="87" t="e">
        <f aca="false">IF(C65="","",IF(ISERROR(C65*J65),0,(C65*J65))+C65*H65)</f>
        <v>#VALUE!</v>
      </c>
      <c r="L65" s="92" t="str">
        <f aca="false">IF(ISERROR(D65*O65-K65+G65),"",(D65*O65-K65+G65))</f>
        <v/>
      </c>
      <c r="M65" s="87" t="str">
        <f aca="false">IF(ISERROR(C65-L65),"",(C65-L65))</f>
        <v/>
      </c>
      <c r="N65" s="19" t="str">
        <f aca="false">IF(ISERROR(M65/C65),"",(M65/C65))</f>
        <v/>
      </c>
      <c r="O65" s="93" t="e">
        <f aca="false">#REF!</f>
        <v>#REF!</v>
      </c>
      <c r="P65" s="87" t="str">
        <f aca="false">IF(ISERROR(D65/(1-R65)),"",(D65/(1-R65)))</f>
        <v/>
      </c>
      <c r="Q65" s="87" t="str">
        <f aca="false">IF(ISERROR(P65*O65),"",(P65*O65))</f>
        <v/>
      </c>
      <c r="R65" s="94" t="e">
        <f aca="false">#REF!</f>
        <v>#REF!</v>
      </c>
      <c r="W65" s="98"/>
    </row>
    <row r="66" customFormat="false" ht="17" hidden="false" customHeight="false" outlineLevel="0" collapsed="false">
      <c r="A66" s="89"/>
      <c r="B66" s="66" t="e">
        <f aca="false">IF(#REF!="","",#REF!)</f>
        <v>#REF!</v>
      </c>
      <c r="C66" s="87" t="e">
        <f aca="false">IF(#REF!*$C$1="","",#REF!*$C$1)</f>
        <v>#VALUE!</v>
      </c>
      <c r="D66" s="87" t="str">
        <f aca="false">IF(ISERROR(IF(C66="","",C66/E66)),"",(IF(C66="","",C66/E66)))</f>
        <v/>
      </c>
      <c r="E66" s="88" t="e">
        <f aca="false">#REF!</f>
        <v>#REF!</v>
      </c>
      <c r="F66" s="88" t="e">
        <f aca="false">#REF!</f>
        <v>#REF!</v>
      </c>
      <c r="G66" s="87" t="str">
        <f aca="false">IF(ISERROR(C66*F66),"",(C66*F66))</f>
        <v/>
      </c>
      <c r="H66" s="90" t="e">
        <f aca="false">IF(#REF!="",0,#REF!)</f>
        <v>#REF!</v>
      </c>
      <c r="I66" s="66" t="e">
        <f aca="false">#REF!</f>
        <v>#REF!</v>
      </c>
      <c r="J66" s="91" t="e">
        <f aca="false">#REF!</f>
        <v>#REF!</v>
      </c>
      <c r="K66" s="87" t="e">
        <f aca="false">IF(C66="","",IF(ISERROR(C66*J66),0,(C66*J66))+C66*H66)</f>
        <v>#VALUE!</v>
      </c>
      <c r="L66" s="92" t="str">
        <f aca="false">IF(ISERROR(D66*O66-K66+G66),"",(D66*O66-K66+G66))</f>
        <v/>
      </c>
      <c r="M66" s="87" t="str">
        <f aca="false">IF(ISERROR(C66-L66),"",(C66-L66))</f>
        <v/>
      </c>
      <c r="N66" s="19" t="str">
        <f aca="false">IF(ISERROR(M66/C66),"",(M66/C66))</f>
        <v/>
      </c>
      <c r="O66" s="93" t="e">
        <f aca="false">#REF!</f>
        <v>#REF!</v>
      </c>
      <c r="P66" s="87" t="str">
        <f aca="false">IF(ISERROR(D66/(1-R66)),"",(D66/(1-R66)))</f>
        <v/>
      </c>
      <c r="Q66" s="87" t="str">
        <f aca="false">IF(ISERROR(P66*O66),"",(P66*O66))</f>
        <v/>
      </c>
      <c r="R66" s="94" t="e">
        <f aca="false">#REF!</f>
        <v>#REF!</v>
      </c>
      <c r="V66" s="98"/>
      <c r="W66" s="98"/>
    </row>
    <row r="67" customFormat="false" ht="17" hidden="false" customHeight="false" outlineLevel="0" collapsed="false">
      <c r="A67" s="89"/>
      <c r="B67" s="66" t="e">
        <f aca="false">IF(#REF!="","",#REF!)</f>
        <v>#REF!</v>
      </c>
      <c r="C67" s="87" t="e">
        <f aca="false">IF(#REF!*$C$1="","",#REF!*$C$1)</f>
        <v>#VALUE!</v>
      </c>
      <c r="D67" s="87" t="str">
        <f aca="false">IF(ISERROR(IF(C67="","",C67/E67)),"",(IF(C67="","",C67/E67)))</f>
        <v/>
      </c>
      <c r="E67" s="88" t="e">
        <f aca="false">#REF!</f>
        <v>#REF!</v>
      </c>
      <c r="F67" s="88" t="e">
        <f aca="false">#REF!</f>
        <v>#REF!</v>
      </c>
      <c r="G67" s="87" t="str">
        <f aca="false">IF(ISERROR(C67*F67),"",(C67*F67))</f>
        <v/>
      </c>
      <c r="H67" s="90" t="e">
        <f aca="false">IF(#REF!="",0,#REF!)</f>
        <v>#REF!</v>
      </c>
      <c r="I67" s="66" t="e">
        <f aca="false">#REF!</f>
        <v>#REF!</v>
      </c>
      <c r="J67" s="91" t="e">
        <f aca="false">#REF!</f>
        <v>#REF!</v>
      </c>
      <c r="K67" s="87" t="e">
        <f aca="false">IF(C67="","",IF(ISERROR(C67*J67),0,(C67*J67))+C67*H67)</f>
        <v>#VALUE!</v>
      </c>
      <c r="L67" s="92" t="str">
        <f aca="false">IF(ISERROR(D67*O67-K67+G67),"",(D67*O67-K67+G67))</f>
        <v/>
      </c>
      <c r="M67" s="87" t="str">
        <f aca="false">IF(ISERROR(C67-L67),"",(C67-L67))</f>
        <v/>
      </c>
      <c r="N67" s="19" t="str">
        <f aca="false">IF(ISERROR(M67/C67),"",(M67/C67))</f>
        <v/>
      </c>
      <c r="O67" s="93" t="e">
        <f aca="false">#REF!</f>
        <v>#REF!</v>
      </c>
      <c r="P67" s="87" t="str">
        <f aca="false">IF(ISERROR(D67/(1-R67)),"",(D67/(1-R67)))</f>
        <v/>
      </c>
      <c r="Q67" s="87" t="str">
        <f aca="false">IF(ISERROR(P67*O67),"",(P67*O67))</f>
        <v/>
      </c>
      <c r="R67" s="94" t="e">
        <f aca="false">#REF!</f>
        <v>#REF!</v>
      </c>
      <c r="V67" s="98"/>
      <c r="W67" s="98"/>
    </row>
    <row r="68" customFormat="false" ht="17" hidden="false" customHeight="false" outlineLevel="0" collapsed="false">
      <c r="A68" s="89"/>
      <c r="B68" s="66" t="e">
        <f aca="false">IF(#REF!="","",#REF!)</f>
        <v>#REF!</v>
      </c>
      <c r="C68" s="87" t="e">
        <f aca="false">IF(#REF!*$C$1="","",#REF!*$C$1)</f>
        <v>#VALUE!</v>
      </c>
      <c r="D68" s="87" t="str">
        <f aca="false">IF(ISERROR(IF(C68="","",C68/E68)),"",(IF(C68="","",C68/E68)))</f>
        <v/>
      </c>
      <c r="E68" s="88" t="e">
        <f aca="false">#REF!</f>
        <v>#REF!</v>
      </c>
      <c r="F68" s="88" t="e">
        <f aca="false">#REF!</f>
        <v>#REF!</v>
      </c>
      <c r="G68" s="87" t="str">
        <f aca="false">IF(ISERROR(C68*F68),"",(C68*F68))</f>
        <v/>
      </c>
      <c r="H68" s="90" t="e">
        <f aca="false">IF(#REF!="",0,#REF!)</f>
        <v>#REF!</v>
      </c>
      <c r="I68" s="66" t="e">
        <f aca="false">#REF!</f>
        <v>#REF!</v>
      </c>
      <c r="J68" s="91" t="e">
        <f aca="false">#REF!</f>
        <v>#REF!</v>
      </c>
      <c r="K68" s="87" t="e">
        <f aca="false">IF(C68="","",IF(ISERROR(C68*J68),0,(C68*J68))+C68*H68)</f>
        <v>#VALUE!</v>
      </c>
      <c r="L68" s="92" t="str">
        <f aca="false">IF(ISERROR(D68*O68-K68+G68),"",(D68*O68-K68+G68))</f>
        <v/>
      </c>
      <c r="M68" s="87" t="str">
        <f aca="false">IF(ISERROR(C68-L68),"",(C68-L68))</f>
        <v/>
      </c>
      <c r="N68" s="19" t="str">
        <f aca="false">IF(ISERROR(M68/C68),"",(M68/C68))</f>
        <v/>
      </c>
      <c r="O68" s="93" t="e">
        <f aca="false">#REF!</f>
        <v>#REF!</v>
      </c>
      <c r="P68" s="87" t="str">
        <f aca="false">IF(ISERROR(D68/(1-R68)),"",(D68/(1-R68)))</f>
        <v/>
      </c>
      <c r="Q68" s="87" t="str">
        <f aca="false">IF(ISERROR(P68*O68),"",(P68*O68))</f>
        <v/>
      </c>
      <c r="R68" s="94" t="e">
        <f aca="false">#REF!</f>
        <v>#REF!</v>
      </c>
      <c r="T68" s="75"/>
      <c r="V68" s="98"/>
      <c r="W68" s="98"/>
    </row>
    <row r="69" customFormat="false" ht="17" hidden="false" customHeight="false" outlineLevel="0" collapsed="false">
      <c r="A69" s="89"/>
      <c r="B69" s="66" t="e">
        <f aca="false">IF(#REF!="","",#REF!)</f>
        <v>#REF!</v>
      </c>
      <c r="C69" s="87" t="e">
        <f aca="false">IF(#REF!*$C$1="","",#REF!*$C$1)</f>
        <v>#VALUE!</v>
      </c>
      <c r="D69" s="87" t="str">
        <f aca="false">IF(ISERROR(IF(C69="","",C69/E69)),"",(IF(C69="","",C69/E69)))</f>
        <v/>
      </c>
      <c r="E69" s="88" t="e">
        <f aca="false">#REF!</f>
        <v>#REF!</v>
      </c>
      <c r="F69" s="88" t="e">
        <f aca="false">#REF!</f>
        <v>#REF!</v>
      </c>
      <c r="G69" s="87" t="str">
        <f aca="false">IF(ISERROR(C69*F69),"",(C69*F69))</f>
        <v/>
      </c>
      <c r="H69" s="90" t="e">
        <f aca="false">IF(#REF!="",0,#REF!)</f>
        <v>#REF!</v>
      </c>
      <c r="I69" s="66" t="e">
        <f aca="false">#REF!</f>
        <v>#REF!</v>
      </c>
      <c r="J69" s="91" t="e">
        <f aca="false">#REF!</f>
        <v>#REF!</v>
      </c>
      <c r="K69" s="87" t="e">
        <f aca="false">IF(C69="","",IF(ISERROR(C69*J69),0,(C69*J69))+C69*H69)</f>
        <v>#VALUE!</v>
      </c>
      <c r="L69" s="92" t="str">
        <f aca="false">IF(ISERROR(D69*O69-K69+G69),"",(D69*O69-K69+G69))</f>
        <v/>
      </c>
      <c r="M69" s="87" t="str">
        <f aca="false">IF(ISERROR(C69-L69),"",(C69-L69))</f>
        <v/>
      </c>
      <c r="N69" s="19" t="str">
        <f aca="false">IF(ISERROR(M69/C69),"",(M69/C69))</f>
        <v/>
      </c>
      <c r="O69" s="93" t="e">
        <f aca="false">#REF!</f>
        <v>#REF!</v>
      </c>
      <c r="P69" s="87" t="str">
        <f aca="false">IF(ISERROR(D69/(1-R69)),"",(D69/(1-R69)))</f>
        <v/>
      </c>
      <c r="Q69" s="87" t="str">
        <f aca="false">IF(ISERROR(P69*O69),"",(P69*O69))</f>
        <v/>
      </c>
      <c r="R69" s="94" t="e">
        <f aca="false">#REF!</f>
        <v>#REF!</v>
      </c>
      <c r="T69" s="75"/>
      <c r="V69" s="98"/>
      <c r="W69" s="98"/>
    </row>
    <row r="70" customFormat="false" ht="17" hidden="false" customHeight="false" outlineLevel="0" collapsed="false">
      <c r="A70" s="89"/>
      <c r="B70" s="66" t="e">
        <f aca="false">IF(#REF!="","",#REF!)</f>
        <v>#REF!</v>
      </c>
      <c r="C70" s="87" t="e">
        <f aca="false">IF(#REF!*$C$1="","",#REF!*$C$1)</f>
        <v>#VALUE!</v>
      </c>
      <c r="D70" s="87" t="str">
        <f aca="false">IF(ISERROR(IF(C70="","",C70/E70)),"",(IF(C70="","",C70/E70)))</f>
        <v/>
      </c>
      <c r="E70" s="88" t="e">
        <f aca="false">#REF!</f>
        <v>#REF!</v>
      </c>
      <c r="F70" s="88" t="e">
        <f aca="false">#REF!</f>
        <v>#REF!</v>
      </c>
      <c r="G70" s="87" t="str">
        <f aca="false">IF(ISERROR(C70*F70),"",(C70*F70))</f>
        <v/>
      </c>
      <c r="H70" s="90" t="e">
        <f aca="false">IF(#REF!="",0,#REF!)</f>
        <v>#REF!</v>
      </c>
      <c r="I70" s="66" t="e">
        <f aca="false">#REF!</f>
        <v>#REF!</v>
      </c>
      <c r="J70" s="91" t="e">
        <f aca="false">#REF!</f>
        <v>#REF!</v>
      </c>
      <c r="K70" s="87" t="e">
        <f aca="false">IF(C70="","",IF(ISERROR(C70*J70),0,(C70*J70))+C70*H70)</f>
        <v>#VALUE!</v>
      </c>
      <c r="L70" s="92" t="str">
        <f aca="false">IF(ISERROR(D70*O70-K70+G70),"",(D70*O70-K70+G70))</f>
        <v/>
      </c>
      <c r="M70" s="87" t="str">
        <f aca="false">IF(ISERROR(C70-L70),"",(C70-L70))</f>
        <v/>
      </c>
      <c r="N70" s="19" t="str">
        <f aca="false">IF(ISERROR(M70/C70),"",(M70/C70))</f>
        <v/>
      </c>
      <c r="O70" s="93" t="e">
        <f aca="false">#REF!</f>
        <v>#REF!</v>
      </c>
      <c r="P70" s="87" t="str">
        <f aca="false">IF(ISERROR(D70/(1-R70)),"",(D70/(1-R70)))</f>
        <v/>
      </c>
      <c r="Q70" s="87" t="str">
        <f aca="false">IF(ISERROR(P70*O70),"",(P70*O70))</f>
        <v/>
      </c>
      <c r="R70" s="94" t="e">
        <f aca="false">#REF!</f>
        <v>#REF!</v>
      </c>
      <c r="T70" s="75"/>
      <c r="V70" s="98"/>
      <c r="W70" s="98"/>
    </row>
    <row r="71" customFormat="false" ht="17" hidden="false" customHeight="false" outlineLevel="0" collapsed="false">
      <c r="A71" s="89"/>
      <c r="B71" s="66" t="e">
        <f aca="false">IF(#REF!="","",#REF!)</f>
        <v>#REF!</v>
      </c>
      <c r="C71" s="87" t="e">
        <f aca="false">IF(#REF!*$C$1="","",#REF!*$C$1)</f>
        <v>#VALUE!</v>
      </c>
      <c r="D71" s="87" t="str">
        <f aca="false">IF(ISERROR(IF(C71="","",C71/E71)),"",(IF(C71="","",C71/E71)))</f>
        <v/>
      </c>
      <c r="E71" s="88" t="e">
        <f aca="false">#REF!</f>
        <v>#REF!</v>
      </c>
      <c r="F71" s="88" t="e">
        <f aca="false">#REF!</f>
        <v>#REF!</v>
      </c>
      <c r="G71" s="87" t="str">
        <f aca="false">IF(ISERROR(C71*F71),"",(C71*F71))</f>
        <v/>
      </c>
      <c r="H71" s="90" t="e">
        <f aca="false">IF(#REF!="",0,#REF!)</f>
        <v>#REF!</v>
      </c>
      <c r="I71" s="66" t="e">
        <f aca="false">#REF!</f>
        <v>#REF!</v>
      </c>
      <c r="J71" s="91" t="e">
        <f aca="false">#REF!</f>
        <v>#REF!</v>
      </c>
      <c r="K71" s="87" t="e">
        <f aca="false">IF(C71="","",IF(ISERROR(C71*J71),0,(C71*J71))+C71*H71)</f>
        <v>#VALUE!</v>
      </c>
      <c r="L71" s="92" t="str">
        <f aca="false">IF(ISERROR(D71*O71-K71+G71),"",(D71*O71-K71+G71))</f>
        <v/>
      </c>
      <c r="M71" s="87" t="str">
        <f aca="false">IF(ISERROR(C71-L71),"",(C71-L71))</f>
        <v/>
      </c>
      <c r="N71" s="19" t="str">
        <f aca="false">IF(ISERROR(M71/C71),"",(M71/C71))</f>
        <v/>
      </c>
      <c r="O71" s="93" t="e">
        <f aca="false">#REF!</f>
        <v>#REF!</v>
      </c>
      <c r="P71" s="87" t="str">
        <f aca="false">IF(ISERROR(D71/(1-R71)),"",(D71/(1-R71)))</f>
        <v/>
      </c>
      <c r="Q71" s="87" t="str">
        <f aca="false">IF(ISERROR(P71*O71),"",(P71*O71))</f>
        <v/>
      </c>
      <c r="R71" s="94" t="e">
        <f aca="false">#REF!</f>
        <v>#REF!</v>
      </c>
    </row>
    <row r="72" customFormat="false" ht="17" hidden="false" customHeight="false" outlineLevel="0" collapsed="false">
      <c r="A72" s="89"/>
      <c r="B72" s="66" t="e">
        <f aca="false">IF(#REF!="","",#REF!)</f>
        <v>#REF!</v>
      </c>
      <c r="C72" s="87" t="e">
        <f aca="false">IF(#REF!*$C$1="","",#REF!*$C$1)</f>
        <v>#VALUE!</v>
      </c>
      <c r="D72" s="87" t="str">
        <f aca="false">IF(ISERROR(IF(C72="","",C72/E72)),"",(IF(C72="","",C72/E72)))</f>
        <v/>
      </c>
      <c r="E72" s="88" t="e">
        <f aca="false">#REF!</f>
        <v>#REF!</v>
      </c>
      <c r="F72" s="88" t="e">
        <f aca="false">#REF!</f>
        <v>#REF!</v>
      </c>
      <c r="G72" s="87" t="str">
        <f aca="false">IF(ISERROR(C72*F72),"",(C72*F72))</f>
        <v/>
      </c>
      <c r="H72" s="90" t="e">
        <f aca="false">IF(#REF!="",0,#REF!)</f>
        <v>#REF!</v>
      </c>
      <c r="I72" s="66" t="e">
        <f aca="false">#REF!</f>
        <v>#REF!</v>
      </c>
      <c r="J72" s="91" t="e">
        <f aca="false">#REF!</f>
        <v>#REF!</v>
      </c>
      <c r="K72" s="87" t="e">
        <f aca="false">IF(C72="","",IF(ISERROR(C72*J72),0,(C72*J72))+C72*H72)</f>
        <v>#VALUE!</v>
      </c>
      <c r="L72" s="92" t="str">
        <f aca="false">IF(ISERROR(D72*O72-K72+G72),"",(D72*O72-K72+G72))</f>
        <v/>
      </c>
      <c r="M72" s="87" t="str">
        <f aca="false">IF(ISERROR(C72-L72),"",(C72-L72))</f>
        <v/>
      </c>
      <c r="N72" s="19" t="str">
        <f aca="false">IF(ISERROR(M72/C72),"",(M72/C72))</f>
        <v/>
      </c>
      <c r="O72" s="93" t="e">
        <f aca="false">#REF!</f>
        <v>#REF!</v>
      </c>
      <c r="P72" s="87" t="str">
        <f aca="false">IF(ISERROR(D72/(1-R72)),"",(D72/(1-R72)))</f>
        <v/>
      </c>
      <c r="Q72" s="87" t="str">
        <f aca="false">IF(ISERROR(P72*O72),"",(P72*O72))</f>
        <v/>
      </c>
      <c r="R72" s="94" t="e">
        <f aca="false">#REF!</f>
        <v>#REF!</v>
      </c>
    </row>
    <row r="73" customFormat="false" ht="17" hidden="false" customHeight="false" outlineLevel="0" collapsed="false">
      <c r="A73" s="89"/>
      <c r="B73" s="13" t="s">
        <v>977</v>
      </c>
      <c r="C73" s="87" t="e">
        <f aca="false">SUM(C64:C72)</f>
        <v>#VALUE!</v>
      </c>
      <c r="D73" s="87" t="n">
        <f aca="false">SUM(D64:D72)</f>
        <v>0</v>
      </c>
      <c r="E73" s="88" t="e">
        <f aca="false">C73/D73</f>
        <v>#VALUE!</v>
      </c>
      <c r="F73" s="88" t="e">
        <f aca="false">G73/C73</f>
        <v>#VALUE!</v>
      </c>
      <c r="G73" s="87" t="n">
        <f aca="false">SUM(G64:G72)</f>
        <v>0</v>
      </c>
      <c r="H73" s="13"/>
      <c r="I73" s="66"/>
      <c r="J73" s="66"/>
      <c r="K73" s="87" t="e">
        <f aca="false">SUM(K64:K72)</f>
        <v>#VALUE!</v>
      </c>
      <c r="L73" s="87" t="n">
        <f aca="false">SUM(L64:L72)</f>
        <v>0</v>
      </c>
      <c r="M73" s="87" t="n">
        <f aca="false">SUM(M64:M72)</f>
        <v>0</v>
      </c>
      <c r="N73" s="90" t="e">
        <f aca="false">M73/C73</f>
        <v>#VALUE!</v>
      </c>
      <c r="O73" s="90"/>
      <c r="P73" s="87" t="n">
        <f aca="false">SUM(P64:P72)</f>
        <v>0</v>
      </c>
      <c r="Q73" s="87" t="n">
        <f aca="false">SUM(Q64:Q72)</f>
        <v>0</v>
      </c>
      <c r="R73" s="90" t="e">
        <f aca="false">1-D73/P73</f>
        <v>#DIV/0!</v>
      </c>
    </row>
    <row r="74" customFormat="false" ht="17" hidden="false" customHeight="false" outlineLevel="0" collapsed="false">
      <c r="A74" s="89" t="s">
        <v>23</v>
      </c>
      <c r="B74" s="99" t="e">
        <f aca="false">IF(#REF!="","",#REF!)</f>
        <v>#REF!</v>
      </c>
      <c r="C74" s="87" t="e">
        <f aca="false">IF(#REF!*$C$1="","",#REF!*$C$1)</f>
        <v>#VALUE!</v>
      </c>
      <c r="D74" s="87" t="str">
        <f aca="false">IF(ISERROR(IF(C74="","",C74/E74)),"",(IF(C74="","",C74/E74)))</f>
        <v/>
      </c>
      <c r="E74" s="88" t="e">
        <f aca="false">#REF!</f>
        <v>#REF!</v>
      </c>
      <c r="F74" s="88" t="e">
        <f aca="false">#REF!</f>
        <v>#REF!</v>
      </c>
      <c r="G74" s="87" t="str">
        <f aca="false">IF(ISERROR(C74*F74),"",(C74*F74))</f>
        <v/>
      </c>
      <c r="H74" s="90" t="e">
        <f aca="false">IF(#REF!="",0,#REF!)</f>
        <v>#REF!</v>
      </c>
      <c r="I74" s="66" t="e">
        <f aca="false">#REF!</f>
        <v>#REF!</v>
      </c>
      <c r="J74" s="91" t="e">
        <f aca="false">#REF!</f>
        <v>#REF!</v>
      </c>
      <c r="K74" s="87" t="e">
        <f aca="false">IF(C74="","",IF(ISERROR(C74*J74),0,(C74*J74))+C74*H74)</f>
        <v>#VALUE!</v>
      </c>
      <c r="L74" s="92" t="str">
        <f aca="false">IF(ISERROR(D74*O74-K74+G74),"",(D74*O74-K74+G74))</f>
        <v/>
      </c>
      <c r="M74" s="87" t="str">
        <f aca="false">IF(ISERROR(C74-L74),"",(C74-L74))</f>
        <v/>
      </c>
      <c r="N74" s="19" t="str">
        <f aca="false">IF(ISERROR(M74/C74),"",(M74/C74))</f>
        <v/>
      </c>
      <c r="O74" s="93" t="e">
        <f aca="false">#REF!</f>
        <v>#REF!</v>
      </c>
      <c r="P74" s="87" t="str">
        <f aca="false">IF(ISERROR(D74/(1-R74)),"",(D74/(1-R74)))</f>
        <v/>
      </c>
      <c r="Q74" s="87" t="str">
        <f aca="false">IF(ISERROR(P74*O74),"",(P74*O74))</f>
        <v/>
      </c>
      <c r="R74" s="94" t="e">
        <f aca="false">#REF!</f>
        <v>#REF!</v>
      </c>
      <c r="U74" s="100"/>
      <c r="V74" s="100"/>
      <c r="W74" s="100"/>
    </row>
    <row r="75" customFormat="false" ht="17" hidden="false" customHeight="false" outlineLevel="0" collapsed="false">
      <c r="A75" s="89"/>
      <c r="B75" s="66" t="e">
        <f aca="false">IF(#REF!="","",#REF!)</f>
        <v>#REF!</v>
      </c>
      <c r="C75" s="87" t="e">
        <f aca="false">IF(#REF!*$C$1="","",#REF!*$C$1)</f>
        <v>#VALUE!</v>
      </c>
      <c r="D75" s="87" t="str">
        <f aca="false">IF(ISERROR(IF(C75="","",C75/E75)),"",(IF(C75="","",C75/E75)))</f>
        <v/>
      </c>
      <c r="E75" s="88" t="e">
        <f aca="false">#REF!</f>
        <v>#REF!</v>
      </c>
      <c r="F75" s="88" t="e">
        <f aca="false">#REF!</f>
        <v>#REF!</v>
      </c>
      <c r="G75" s="87" t="str">
        <f aca="false">IF(ISERROR(C75*F75),"",(C75*F75))</f>
        <v/>
      </c>
      <c r="H75" s="90" t="e">
        <f aca="false">IF(#REF!="",0,#REF!)</f>
        <v>#REF!</v>
      </c>
      <c r="I75" s="66" t="e">
        <f aca="false">#REF!</f>
        <v>#REF!</v>
      </c>
      <c r="J75" s="91" t="e">
        <f aca="false">#REF!</f>
        <v>#REF!</v>
      </c>
      <c r="K75" s="87" t="e">
        <f aca="false">IF(C75="","",IF(ISERROR(C75*J75),0,(C75*J75))+C75*H75)</f>
        <v>#VALUE!</v>
      </c>
      <c r="L75" s="92" t="str">
        <f aca="false">IF(ISERROR(D75*O75-K75+G75),"",(D75*O75-K75+G75))</f>
        <v/>
      </c>
      <c r="M75" s="87" t="str">
        <f aca="false">IF(ISERROR(C75-L75),"",(C75-L75))</f>
        <v/>
      </c>
      <c r="N75" s="19" t="str">
        <f aca="false">IF(ISERROR(M75/C75),"",(M75/C75))</f>
        <v/>
      </c>
      <c r="O75" s="93" t="e">
        <f aca="false">#REF!</f>
        <v>#REF!</v>
      </c>
      <c r="P75" s="87" t="str">
        <f aca="false">IF(ISERROR(D75/(1-R75)),"",(D75/(1-R75)))</f>
        <v/>
      </c>
      <c r="Q75" s="87" t="str">
        <f aca="false">IF(ISERROR(P75*O75),"",(P75*O75))</f>
        <v/>
      </c>
      <c r="R75" s="94" t="e">
        <f aca="false">#REF!</f>
        <v>#REF!</v>
      </c>
      <c r="W75" s="98"/>
    </row>
    <row r="76" customFormat="false" ht="17" hidden="false" customHeight="false" outlineLevel="0" collapsed="false">
      <c r="A76" s="89"/>
      <c r="B76" s="66" t="e">
        <f aca="false">IF(#REF!="","",#REF!)</f>
        <v>#REF!</v>
      </c>
      <c r="C76" s="87" t="e">
        <f aca="false">IF(#REF!*$C$1="","",#REF!*$C$1)</f>
        <v>#VALUE!</v>
      </c>
      <c r="D76" s="87" t="str">
        <f aca="false">IF(ISERROR(IF(C76="","",C76/E76)),"",(IF(C76="","",C76/E76)))</f>
        <v/>
      </c>
      <c r="E76" s="88" t="e">
        <f aca="false">#REF!</f>
        <v>#REF!</v>
      </c>
      <c r="F76" s="88" t="e">
        <f aca="false">#REF!</f>
        <v>#REF!</v>
      </c>
      <c r="G76" s="87" t="str">
        <f aca="false">IF(ISERROR(C76*F76),"",(C76*F76))</f>
        <v/>
      </c>
      <c r="H76" s="90" t="e">
        <f aca="false">IF(#REF!="",0,#REF!)</f>
        <v>#REF!</v>
      </c>
      <c r="I76" s="66" t="e">
        <f aca="false">#REF!</f>
        <v>#REF!</v>
      </c>
      <c r="J76" s="91" t="e">
        <f aca="false">#REF!</f>
        <v>#REF!</v>
      </c>
      <c r="K76" s="87" t="e">
        <f aca="false">IF(C76="","",IF(ISERROR(C76*J76),0,(C76*J76))+C76*H76)</f>
        <v>#VALUE!</v>
      </c>
      <c r="L76" s="92" t="str">
        <f aca="false">IF(ISERROR(D76*O76-K76+G76),"",(D76*O76-K76+G76))</f>
        <v/>
      </c>
      <c r="M76" s="87" t="str">
        <f aca="false">IF(ISERROR(C76-L76),"",(C76-L76))</f>
        <v/>
      </c>
      <c r="N76" s="19" t="str">
        <f aca="false">IF(ISERROR(M76/C76),"",(M76/C76))</f>
        <v/>
      </c>
      <c r="O76" s="93" t="e">
        <f aca="false">#REF!</f>
        <v>#REF!</v>
      </c>
      <c r="P76" s="87" t="str">
        <f aca="false">IF(ISERROR(D76/(1-R76)),"",(D76/(1-R76)))</f>
        <v/>
      </c>
      <c r="Q76" s="87" t="str">
        <f aca="false">IF(ISERROR(P76*O76),"",(P76*O76))</f>
        <v/>
      </c>
      <c r="R76" s="94" t="e">
        <f aca="false">#REF!</f>
        <v>#REF!</v>
      </c>
      <c r="V76" s="98"/>
      <c r="W76" s="98"/>
    </row>
    <row r="77" customFormat="false" ht="17" hidden="false" customHeight="false" outlineLevel="0" collapsed="false">
      <c r="A77" s="89"/>
      <c r="B77" s="66" t="e">
        <f aca="false">IF(#REF!="","",#REF!)</f>
        <v>#REF!</v>
      </c>
      <c r="C77" s="87" t="e">
        <f aca="false">IF(#REF!*$C$1="","",#REF!*$C$1)</f>
        <v>#VALUE!</v>
      </c>
      <c r="D77" s="87" t="str">
        <f aca="false">IF(ISERROR(IF(C77="","",C77/E77)),"",(IF(C77="","",C77/E77)))</f>
        <v/>
      </c>
      <c r="E77" s="88" t="e">
        <f aca="false">#REF!</f>
        <v>#REF!</v>
      </c>
      <c r="F77" s="88" t="e">
        <f aca="false">#REF!</f>
        <v>#REF!</v>
      </c>
      <c r="G77" s="87" t="str">
        <f aca="false">IF(ISERROR(C77*F77),"",(C77*F77))</f>
        <v/>
      </c>
      <c r="H77" s="90" t="e">
        <f aca="false">IF(#REF!="",0,#REF!)</f>
        <v>#REF!</v>
      </c>
      <c r="I77" s="66" t="e">
        <f aca="false">#REF!</f>
        <v>#REF!</v>
      </c>
      <c r="J77" s="91" t="e">
        <f aca="false">#REF!</f>
        <v>#REF!</v>
      </c>
      <c r="K77" s="87" t="e">
        <f aca="false">IF(C77="","",IF(ISERROR(C77*J77),0,(C77*J77))+C77*H77)</f>
        <v>#VALUE!</v>
      </c>
      <c r="L77" s="92" t="str">
        <f aca="false">IF(ISERROR(D77*O77-K77+G77),"",(D77*O77-K77+G77))</f>
        <v/>
      </c>
      <c r="M77" s="87" t="str">
        <f aca="false">IF(ISERROR(C77-L77),"",(C77-L77))</f>
        <v/>
      </c>
      <c r="N77" s="19" t="str">
        <f aca="false">IF(ISERROR(M77/C77),"",(M77/C77))</f>
        <v/>
      </c>
      <c r="O77" s="93" t="e">
        <f aca="false">#REF!</f>
        <v>#REF!</v>
      </c>
      <c r="P77" s="87" t="str">
        <f aca="false">IF(ISERROR(D77/(1-R77)),"",(D77/(1-R77)))</f>
        <v/>
      </c>
      <c r="Q77" s="87" t="str">
        <f aca="false">IF(ISERROR(P77*O77),"",(P77*O77))</f>
        <v/>
      </c>
      <c r="R77" s="94" t="e">
        <f aca="false">#REF!</f>
        <v>#REF!</v>
      </c>
      <c r="V77" s="98"/>
      <c r="W77" s="98"/>
    </row>
    <row r="78" customFormat="false" ht="17" hidden="false" customHeight="false" outlineLevel="0" collapsed="false">
      <c r="A78" s="89"/>
      <c r="B78" s="66" t="e">
        <f aca="false">IF(#REF!="","",#REF!)</f>
        <v>#REF!</v>
      </c>
      <c r="C78" s="87" t="e">
        <f aca="false">IF(#REF!*$C$1="","",#REF!*$C$1)</f>
        <v>#VALUE!</v>
      </c>
      <c r="D78" s="87" t="str">
        <f aca="false">IF(ISERROR(IF(C78="","",C78/E78)),"",(IF(C78="","",C78/E78)))</f>
        <v/>
      </c>
      <c r="E78" s="88" t="e">
        <f aca="false">#REF!</f>
        <v>#REF!</v>
      </c>
      <c r="F78" s="88" t="e">
        <f aca="false">#REF!</f>
        <v>#REF!</v>
      </c>
      <c r="G78" s="87" t="str">
        <f aca="false">IF(ISERROR(C78*F78),"",(C78*F78))</f>
        <v/>
      </c>
      <c r="H78" s="90" t="e">
        <f aca="false">IF(#REF!="",0,#REF!)</f>
        <v>#REF!</v>
      </c>
      <c r="I78" s="66" t="e">
        <f aca="false">#REF!</f>
        <v>#REF!</v>
      </c>
      <c r="J78" s="91" t="e">
        <f aca="false">#REF!</f>
        <v>#REF!</v>
      </c>
      <c r="K78" s="87" t="e">
        <f aca="false">IF(C78="","",IF(ISERROR(C78*J78),0,(C78*J78))+C78*H78)</f>
        <v>#VALUE!</v>
      </c>
      <c r="L78" s="92" t="str">
        <f aca="false">IF(ISERROR(D78*O78-K78+G78),"",(D78*O78-K78+G78))</f>
        <v/>
      </c>
      <c r="M78" s="87" t="str">
        <f aca="false">IF(ISERROR(C78-L78),"",(C78-L78))</f>
        <v/>
      </c>
      <c r="N78" s="19" t="str">
        <f aca="false">IF(ISERROR(M78/C78),"",(M78/C78))</f>
        <v/>
      </c>
      <c r="O78" s="93" t="e">
        <f aca="false">#REF!</f>
        <v>#REF!</v>
      </c>
      <c r="P78" s="87" t="str">
        <f aca="false">IF(ISERROR(D78/(1-R78)),"",(D78/(1-R78)))</f>
        <v/>
      </c>
      <c r="Q78" s="87" t="str">
        <f aca="false">IF(ISERROR(P78*O78),"",(P78*O78))</f>
        <v/>
      </c>
      <c r="R78" s="94" t="e">
        <f aca="false">#REF!</f>
        <v>#REF!</v>
      </c>
      <c r="T78" s="75"/>
      <c r="V78" s="98"/>
      <c r="W78" s="98"/>
    </row>
    <row r="79" customFormat="false" ht="17" hidden="false" customHeight="false" outlineLevel="0" collapsed="false">
      <c r="A79" s="89"/>
      <c r="B79" s="66" t="e">
        <f aca="false">IF(#REF!="","",#REF!)</f>
        <v>#REF!</v>
      </c>
      <c r="C79" s="87" t="e">
        <f aca="false">IF(#REF!*$C$1="","",#REF!*$C$1)</f>
        <v>#VALUE!</v>
      </c>
      <c r="D79" s="87" t="str">
        <f aca="false">IF(ISERROR(IF(C79="","",C79/E79)),"",(IF(C79="","",C79/E79)))</f>
        <v/>
      </c>
      <c r="E79" s="88" t="e">
        <f aca="false">#REF!</f>
        <v>#REF!</v>
      </c>
      <c r="F79" s="88" t="e">
        <f aca="false">#REF!</f>
        <v>#REF!</v>
      </c>
      <c r="G79" s="87" t="str">
        <f aca="false">IF(ISERROR(C79*F79),"",(C79*F79))</f>
        <v/>
      </c>
      <c r="H79" s="90" t="e">
        <f aca="false">IF(#REF!="",0,#REF!)</f>
        <v>#REF!</v>
      </c>
      <c r="I79" s="66" t="e">
        <f aca="false">#REF!</f>
        <v>#REF!</v>
      </c>
      <c r="J79" s="91" t="e">
        <f aca="false">#REF!</f>
        <v>#REF!</v>
      </c>
      <c r="K79" s="87" t="e">
        <f aca="false">IF(C79="","",IF(ISERROR(C79*J79),0,(C79*J79))+C79*H79)</f>
        <v>#VALUE!</v>
      </c>
      <c r="L79" s="92" t="str">
        <f aca="false">IF(ISERROR(D79*O79-K79+G79),"",(D79*O79-K79+G79))</f>
        <v/>
      </c>
      <c r="M79" s="87" t="str">
        <f aca="false">IF(ISERROR(C79-L79),"",(C79-L79))</f>
        <v/>
      </c>
      <c r="N79" s="19" t="str">
        <f aca="false">IF(ISERROR(M79/C79),"",(M79/C79))</f>
        <v/>
      </c>
      <c r="O79" s="93" t="e">
        <f aca="false">#REF!</f>
        <v>#REF!</v>
      </c>
      <c r="P79" s="87" t="str">
        <f aca="false">IF(ISERROR(D79/(1-R79)),"",(D79/(1-R79)))</f>
        <v/>
      </c>
      <c r="Q79" s="87" t="str">
        <f aca="false">IF(ISERROR(P79*O79),"",(P79*O79))</f>
        <v/>
      </c>
      <c r="R79" s="94" t="e">
        <f aca="false">#REF!</f>
        <v>#REF!</v>
      </c>
      <c r="T79" s="75"/>
      <c r="V79" s="98"/>
      <c r="W79" s="98"/>
    </row>
    <row r="80" customFormat="false" ht="17" hidden="false" customHeight="false" outlineLevel="0" collapsed="false">
      <c r="A80" s="89"/>
      <c r="B80" s="66" t="e">
        <f aca="false">IF(#REF!="","",#REF!)</f>
        <v>#REF!</v>
      </c>
      <c r="C80" s="87" t="e">
        <f aca="false">IF(#REF!*$C$1="","",#REF!*$C$1)</f>
        <v>#VALUE!</v>
      </c>
      <c r="D80" s="87" t="str">
        <f aca="false">IF(ISERROR(IF(C80="","",C80/E80)),"",(IF(C80="","",C80/E80)))</f>
        <v/>
      </c>
      <c r="E80" s="88" t="e">
        <f aca="false">#REF!</f>
        <v>#REF!</v>
      </c>
      <c r="F80" s="88" t="e">
        <f aca="false">#REF!</f>
        <v>#REF!</v>
      </c>
      <c r="G80" s="87" t="str">
        <f aca="false">IF(ISERROR(C80*F80),"",(C80*F80))</f>
        <v/>
      </c>
      <c r="H80" s="90" t="e">
        <f aca="false">IF(#REF!="",0,#REF!)</f>
        <v>#REF!</v>
      </c>
      <c r="I80" s="66" t="e">
        <f aca="false">#REF!</f>
        <v>#REF!</v>
      </c>
      <c r="J80" s="91" t="e">
        <f aca="false">#REF!</f>
        <v>#REF!</v>
      </c>
      <c r="K80" s="87" t="e">
        <f aca="false">IF(C80="","",IF(ISERROR(C80*J80),0,(C80*J80))+C80*H80)</f>
        <v>#VALUE!</v>
      </c>
      <c r="L80" s="92" t="str">
        <f aca="false">IF(ISERROR(D80*O80-K80+G80),"",(D80*O80-K80+G80))</f>
        <v/>
      </c>
      <c r="M80" s="87" t="str">
        <f aca="false">IF(ISERROR(C80-L80),"",(C80-L80))</f>
        <v/>
      </c>
      <c r="N80" s="19" t="str">
        <f aca="false">IF(ISERROR(M80/C80),"",(M80/C80))</f>
        <v/>
      </c>
      <c r="O80" s="93" t="e">
        <f aca="false">#REF!</f>
        <v>#REF!</v>
      </c>
      <c r="P80" s="87" t="str">
        <f aca="false">IF(ISERROR(D80/(1-R80)),"",(D80/(1-R80)))</f>
        <v/>
      </c>
      <c r="Q80" s="87" t="str">
        <f aca="false">IF(ISERROR(P80*O80),"",(P80*O80))</f>
        <v/>
      </c>
      <c r="R80" s="94" t="e">
        <f aca="false">#REF!</f>
        <v>#REF!</v>
      </c>
      <c r="T80" s="75"/>
      <c r="V80" s="98"/>
      <c r="W80" s="98"/>
    </row>
    <row r="81" customFormat="false" ht="17" hidden="false" customHeight="false" outlineLevel="0" collapsed="false">
      <c r="A81" s="89"/>
      <c r="B81" s="66" t="e">
        <f aca="false">IF(#REF!="","",#REF!)</f>
        <v>#REF!</v>
      </c>
      <c r="C81" s="87" t="e">
        <f aca="false">IF(#REF!*$C$1="","",#REF!*$C$1)</f>
        <v>#VALUE!</v>
      </c>
      <c r="D81" s="87" t="str">
        <f aca="false">IF(ISERROR(IF(C81="","",C81/E81)),"",(IF(C81="","",C81/E81)))</f>
        <v/>
      </c>
      <c r="E81" s="88" t="e">
        <f aca="false">#REF!</f>
        <v>#REF!</v>
      </c>
      <c r="F81" s="88" t="e">
        <f aca="false">#REF!</f>
        <v>#REF!</v>
      </c>
      <c r="G81" s="87" t="str">
        <f aca="false">IF(ISERROR(C81*F81),"",(C81*F81))</f>
        <v/>
      </c>
      <c r="H81" s="90" t="e">
        <f aca="false">IF(#REF!="",0,#REF!)</f>
        <v>#REF!</v>
      </c>
      <c r="I81" s="66" t="e">
        <f aca="false">#REF!</f>
        <v>#REF!</v>
      </c>
      <c r="J81" s="91" t="e">
        <f aca="false">#REF!</f>
        <v>#REF!</v>
      </c>
      <c r="K81" s="87" t="e">
        <f aca="false">IF(C81="","",IF(ISERROR(C81*J81),0,(C81*J81))+C81*H81)</f>
        <v>#VALUE!</v>
      </c>
      <c r="L81" s="92" t="str">
        <f aca="false">IF(ISERROR(D81*O81-K81+G81),"",(D81*O81-K81+G81))</f>
        <v/>
      </c>
      <c r="M81" s="87" t="str">
        <f aca="false">IF(ISERROR(C81-L81),"",(C81-L81))</f>
        <v/>
      </c>
      <c r="N81" s="19" t="str">
        <f aca="false">IF(ISERROR(M81/C81),"",(M81/C81))</f>
        <v/>
      </c>
      <c r="O81" s="93" t="e">
        <f aca="false">#REF!</f>
        <v>#REF!</v>
      </c>
      <c r="P81" s="87" t="str">
        <f aca="false">IF(ISERROR(D81/(1-R81)),"",(D81/(1-R81)))</f>
        <v/>
      </c>
      <c r="Q81" s="87" t="str">
        <f aca="false">IF(ISERROR(P81*O81),"",(P81*O81))</f>
        <v/>
      </c>
      <c r="R81" s="94" t="e">
        <f aca="false">#REF!</f>
        <v>#REF!</v>
      </c>
    </row>
    <row r="82" customFormat="false" ht="17" hidden="false" customHeight="false" outlineLevel="0" collapsed="false">
      <c r="A82" s="89"/>
      <c r="B82" s="66" t="e">
        <f aca="false">IF(#REF!="","",#REF!)</f>
        <v>#REF!</v>
      </c>
      <c r="C82" s="87" t="e">
        <f aca="false">IF(#REF!*$C$1="","",#REF!*$C$1)</f>
        <v>#VALUE!</v>
      </c>
      <c r="D82" s="87" t="str">
        <f aca="false">IF(ISERROR(IF(C82="","",C82/E82)),"",(IF(C82="","",C82/E82)))</f>
        <v/>
      </c>
      <c r="E82" s="88" t="e">
        <f aca="false">#REF!</f>
        <v>#REF!</v>
      </c>
      <c r="F82" s="88" t="e">
        <f aca="false">#REF!</f>
        <v>#REF!</v>
      </c>
      <c r="G82" s="87" t="str">
        <f aca="false">IF(ISERROR(C82*F82),"",(C82*F82))</f>
        <v/>
      </c>
      <c r="H82" s="90" t="e">
        <f aca="false">IF(#REF!="",0,#REF!)</f>
        <v>#REF!</v>
      </c>
      <c r="I82" s="66" t="e">
        <f aca="false">#REF!</f>
        <v>#REF!</v>
      </c>
      <c r="J82" s="91" t="e">
        <f aca="false">#REF!</f>
        <v>#REF!</v>
      </c>
      <c r="K82" s="87" t="e">
        <f aca="false">IF(C82="","",IF(ISERROR(C82*J82),0,(C82*J82))+C82*H82)</f>
        <v>#VALUE!</v>
      </c>
      <c r="L82" s="92" t="str">
        <f aca="false">IF(ISERROR(D82*O82-K82+G82),"",(D82*O82-K82+G82))</f>
        <v/>
      </c>
      <c r="M82" s="87" t="str">
        <f aca="false">IF(ISERROR(C82-L82),"",(C82-L82))</f>
        <v/>
      </c>
      <c r="N82" s="19" t="str">
        <f aca="false">IF(ISERROR(M82/C82),"",(M82/C82))</f>
        <v/>
      </c>
      <c r="O82" s="93" t="e">
        <f aca="false">#REF!</f>
        <v>#REF!</v>
      </c>
      <c r="P82" s="87" t="str">
        <f aca="false">IF(ISERROR(D82/(1-R82)),"",(D82/(1-R82)))</f>
        <v/>
      </c>
      <c r="Q82" s="87" t="str">
        <f aca="false">IF(ISERROR(P82*O82),"",(P82*O82))</f>
        <v/>
      </c>
      <c r="R82" s="94" t="e">
        <f aca="false">#REF!</f>
        <v>#REF!</v>
      </c>
    </row>
    <row r="83" customFormat="false" ht="17" hidden="false" customHeight="false" outlineLevel="0" collapsed="false">
      <c r="A83" s="89"/>
      <c r="B83" s="13" t="s">
        <v>978</v>
      </c>
      <c r="C83" s="87" t="e">
        <f aca="false">SUM(C74:C82)</f>
        <v>#VALUE!</v>
      </c>
      <c r="D83" s="87" t="n">
        <f aca="false">SUM(D74:D82)</f>
        <v>0</v>
      </c>
      <c r="E83" s="88" t="e">
        <f aca="false">C83/D83</f>
        <v>#VALUE!</v>
      </c>
      <c r="F83" s="88" t="e">
        <f aca="false">G83/C83</f>
        <v>#VALUE!</v>
      </c>
      <c r="G83" s="87" t="n">
        <f aca="false">SUM(G74:G82)</f>
        <v>0</v>
      </c>
      <c r="H83" s="13"/>
      <c r="I83" s="66"/>
      <c r="J83" s="66"/>
      <c r="K83" s="87" t="e">
        <f aca="false">SUM(K74:K82)</f>
        <v>#VALUE!</v>
      </c>
      <c r="L83" s="87" t="n">
        <f aca="false">SUM(L74:L82)</f>
        <v>0</v>
      </c>
      <c r="M83" s="87" t="n">
        <f aca="false">SUM(M74:M82)</f>
        <v>0</v>
      </c>
      <c r="N83" s="90" t="e">
        <f aca="false">M83/C83</f>
        <v>#VALUE!</v>
      </c>
      <c r="O83" s="90"/>
      <c r="P83" s="87" t="n">
        <f aca="false">SUM(P74:P82)</f>
        <v>0</v>
      </c>
      <c r="Q83" s="87" t="n">
        <f aca="false">SUM(Q74:Q82)</f>
        <v>0</v>
      </c>
      <c r="R83" s="90" t="e">
        <f aca="false">1-D83/P83</f>
        <v>#DIV/0!</v>
      </c>
    </row>
  </sheetData>
  <mergeCells count="16">
    <mergeCell ref="A3:B3"/>
    <mergeCell ref="A4:A13"/>
    <mergeCell ref="U4:W4"/>
    <mergeCell ref="A14:A23"/>
    <mergeCell ref="A24:A33"/>
    <mergeCell ref="U24:W24"/>
    <mergeCell ref="A34:A43"/>
    <mergeCell ref="U34:W34"/>
    <mergeCell ref="A44:A53"/>
    <mergeCell ref="U44:W44"/>
    <mergeCell ref="A54:A63"/>
    <mergeCell ref="U54:W54"/>
    <mergeCell ref="A64:A73"/>
    <mergeCell ref="U64:W64"/>
    <mergeCell ref="A74:A83"/>
    <mergeCell ref="U74:W74"/>
  </mergeCells>
  <conditionalFormatting sqref="U11:U22 U5:U7 U1 U25:U27 U30:U33 U35:U37 U40:U43 U45:U47 U50:U53 U55:U57 U60:U63 U65:U67 U70:U73 U75:U77 K87:R65536 D86:R86 D87:H65536 C1:H2 U3 U80:U65536 C3:C65536 D3:H85 K1:R85">
    <cfRule type="cellIs" priority="2" operator="equal" aboveAverage="0" equalAverage="0" bottom="0" percent="0" rank="0" text="" dxfId="10">
      <formula>0</formula>
    </cfRule>
  </conditionalFormatting>
  <conditionalFormatting sqref="J87:J65536 J1:J85">
    <cfRule type="cellIs" priority="3" operator="equal" aboveAverage="0" equalAverage="0" bottom="0" percent="0" rank="0" text="" dxfId="11">
      <formula>"填寫回饋％"</formula>
    </cfRule>
    <cfRule type="cellIs" priority="4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I3" type="list">
      <formula1>$T$7:$T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1:25:56Z</dcterms:created>
  <dc:creator>joseph</dc:creator>
  <dc:description/>
  <dc:language>en-US</dc:language>
  <cp:lastModifiedBy>雅婷 張</cp:lastModifiedBy>
  <cp:lastPrinted>2024-01-09T16:11:38Z</cp:lastPrinted>
  <dcterms:modified xsi:type="dcterms:W3CDTF">2024-01-09T16:14:23Z</dcterms:modified>
  <cp:revision>76</cp:revision>
  <dc:subject/>
  <dc:title>681興國中學外展簽呈11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件</vt:lpwstr>
  </property>
  <property fmtid="{D5CDD505-2E9C-101B-9397-08002B2CF9AE}" pid="3" name="_dlc_BarcodeImage">
    <vt:lpwstr>iVBORw0KGgoAAAANSUhEUgAAAYIAAABtCAYAAACsn2ZqAAAAAXNSR0IArs4c6QAAAARnQU1BAACxjwv8YQUAAAAgY0hSTQAAeiYAAICEAAD6AAAAgOgAAHUwAADqYAAAOpgAABdwnLpRPAAAD9ZJREFUeF7tnYFyG0cORO/+/6PvJCuyJXq58xqD2dmIz1WpVCJ6gGkA3QCWpP77v7c///GPCIiACIjA6yLwLgT+EQEREAEReF0E/vO6V/fmIiA</vt:lpwstr>
  </property>
  <property fmtid="{D5CDD505-2E9C-101B-9397-08002B2CF9AE}" pid="4" name="_dlc_BarcodePreview">
    <vt:lpwstr>http://portal2.kingsmond.com.tw/e-doc/_layouts/barcodeimagefromitem.aspx?doc=a0c62e79-40b7-442b-afaa-eb9f82c3f37e&amp;list=a3661167-7077-453f-a848-37ad0ddf72b2, 條碼: 4398001339</vt:lpwstr>
  </property>
  <property fmtid="{D5CDD505-2E9C-101B-9397-08002B2CF9AE}" pid="5" name="_dlc_BarcodeValue">
    <vt:lpwstr>4398001339</vt:lpwstr>
  </property>
</Properties>
</file>